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Empregos" sheetId="1" state="visible" r:id="rId2"/>
    <sheet name="QS1" sheetId="2" state="visible" r:id="rId3"/>
    <sheet name="QS2" sheetId="3" state="visible" r:id="rId4"/>
    <sheet name="QS3" sheetId="4" state="visible" r:id="rId5"/>
    <sheet name="QS4" sheetId="5" state="visible" r:id="rId6"/>
    <sheet name="QS5" sheetId="6" state="visible" r:id="rId7"/>
    <sheet name="p1_Comissão" sheetId="7" state="visible" r:id="rId8"/>
    <sheet name="p2_Funções" sheetId="8" state="visible" r:id="rId9"/>
    <sheet name="GCMA" sheetId="9" state="visible" r:id="rId10"/>
    <sheet name="AuxReajuste" sheetId="10" state="hidden" r:id="rId11"/>
  </sheets>
  <definedNames>
    <definedName function="false" hidden="false" localSheetId="0" name="_xlnm.Print_Titles" vbProcedure="false">Empregos!$1:$7</definedName>
    <definedName function="false" hidden="false" localSheetId="6" name="_xlnm.Print_Titles" vbProcedure="false">p1_Comissão!$1:$4</definedName>
    <definedName function="false" hidden="false" localSheetId="7" name="_xlnm.Print_Titles" vbProcedure="false">p2_Funções!$1:$4</definedName>
    <definedName function="false" hidden="false" name="Excel_BuiltIn_Print_Titles_1" vbProcedure="false">NA()</definedName>
    <definedName function="false" hidden="false" name="Excel_BuiltIn_Print_Titles_2_1" vbProcedure="false">p1_Comissão!$A$1:$IR$4</definedName>
    <definedName function="false" hidden="false" name="Excel_BuiltIn_Print_Titles_2_1_1" vbProcedure="false">p1_Comissão!$A$1:$IO$4</definedName>
    <definedName function="false" hidden="false" name="Excel_BuiltIn_Print_Titles_3_1" vbProcedure="false">p2_Funções!$A$1:$IT$4</definedName>
    <definedName function="false" hidden="false" name="Excel_BuiltIn_Print_Titles_6_1_1" vbProcedure="false">Empregos!$5:$7</definedName>
    <definedName function="false" hidden="false" name="Excel_BuiltIn_Print_Titles_8" vbProcedure="false">p1_Comissão!$A$1:$IU$4</definedName>
    <definedName function="false" hidden="false" name="Excel_BuiltIn_Print_Titles_9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0" uniqueCount="769">
  <si>
    <t xml:space="preserve">TABELA DE EMPREGOS – REFORMA ADMINISTRATIVA – LC 582/08 E ALTERAÇÕES</t>
  </si>
  <si>
    <t xml:space="preserve">Reajuste Salarial: Maio de 2017 → 3,99% (LC 750/17)</t>
  </si>
  <si>
    <t xml:space="preserve">Emprego</t>
  </si>
  <si>
    <t xml:space="preserve">Qtde.</t>
  </si>
  <si>
    <t xml:space="preserve">Carreira  Nível</t>
  </si>
  <si>
    <t xml:space="preserve">Referência Salarial</t>
  </si>
  <si>
    <t xml:space="preserve">Carga Horária</t>
  </si>
  <si>
    <t xml:space="preserve">Salário</t>
  </si>
  <si>
    <t xml:space="preserve">Administrador</t>
  </si>
  <si>
    <t xml:space="preserve">Superior</t>
  </si>
  <si>
    <t xml:space="preserve">QS5-N1-R1</t>
  </si>
  <si>
    <r>
      <rPr>
        <strike val="true"/>
        <sz val="10"/>
        <color rgb="FF990000"/>
        <rFont val="Arial"/>
        <family val="2"/>
      </rPr>
      <t xml:space="preserve">Advogado</t>
    </r>
    <r>
      <rPr>
        <sz val="10"/>
        <color rgb="FF990000"/>
        <rFont val="Arial"/>
        <family val="2"/>
      </rPr>
      <t xml:space="preserve"> (extinto pela LC 758/17)</t>
    </r>
  </si>
  <si>
    <t xml:space="preserve">QS5-N1-R20</t>
  </si>
  <si>
    <t xml:space="preserve">Agente Comunitário de Saúde (criado pela LC 707/15)</t>
  </si>
  <si>
    <t xml:space="preserve">Fundamental</t>
  </si>
  <si>
    <t xml:space="preserve">QS1-N1-R2</t>
  </si>
  <si>
    <t xml:space="preserve">Agente de Serviços de Alimentação</t>
  </si>
  <si>
    <t xml:space="preserve">QS1-N1-R1</t>
  </si>
  <si>
    <t xml:space="preserve">Agente de Serviços de Comunicações</t>
  </si>
  <si>
    <t xml:space="preserve">QS1-N1-R3</t>
  </si>
  <si>
    <t xml:space="preserve">Agente de Serviços de Conservação e Limpeza</t>
  </si>
  <si>
    <t xml:space="preserve">Agente de Serviços de Construção e Manutenção</t>
  </si>
  <si>
    <t xml:space="preserve">QS1-N1-R8</t>
  </si>
  <si>
    <t xml:space="preserve">Agente de Serviços de Cultura e Eventos</t>
  </si>
  <si>
    <t xml:space="preserve">Agente de Serviços de Documentação</t>
  </si>
  <si>
    <t xml:space="preserve">Agente de Serviços de Gestão</t>
  </si>
  <si>
    <t xml:space="preserve">QS1-N1-R5</t>
  </si>
  <si>
    <t xml:space="preserve">Agente de Serviços de Transportes</t>
  </si>
  <si>
    <t xml:space="preserve">QS1-N1-R10</t>
  </si>
  <si>
    <t xml:space="preserve">Agente de Serviços Educacionais</t>
  </si>
  <si>
    <t xml:space="preserve">Agente de Serviços em Portaria e Vigilância Interna</t>
  </si>
  <si>
    <t xml:space="preserve">Ajudante de Topografia</t>
  </si>
  <si>
    <t xml:space="preserve">Singular – Fundamental</t>
  </si>
  <si>
    <t xml:space="preserve">Analista de Gestão</t>
  </si>
  <si>
    <t xml:space="preserve">Analista de Sistemas Computacionais</t>
  </si>
  <si>
    <t xml:space="preserve">Arquiteto e Urbanista</t>
  </si>
  <si>
    <t xml:space="preserve">Assistente de Contabilidade</t>
  </si>
  <si>
    <t xml:space="preserve">QS5-N1-R5</t>
  </si>
  <si>
    <t xml:space="preserve">Assistente em Serviços de Cultura e Eventos</t>
  </si>
  <si>
    <t xml:space="preserve">Médio Complex.I</t>
  </si>
  <si>
    <t xml:space="preserve">QS2-N1-R1</t>
  </si>
  <si>
    <t xml:space="preserve">Assistente em Serviços de Fiscalização</t>
  </si>
  <si>
    <t xml:space="preserve">QS2-N1-R12</t>
  </si>
  <si>
    <t xml:space="preserve">Assistente em Serviços de Gestão</t>
  </si>
  <si>
    <t xml:space="preserve">QS2-N1-R7</t>
  </si>
  <si>
    <t xml:space="preserve">Assistente em Serviços de Lazer e Desenvolvimento Social</t>
  </si>
  <si>
    <t xml:space="preserve">Assistente em Serviços de Planejamento e Finanças                  (criado pela LC 644/12)</t>
  </si>
  <si>
    <t xml:space="preserve">Assistente em Serviços de Portaria e Vigilância Interna</t>
  </si>
  <si>
    <t xml:space="preserve">Assistente em Serviços de Saúde</t>
  </si>
  <si>
    <t xml:space="preserve">Assistente em Serviços Educacionais</t>
  </si>
  <si>
    <t xml:space="preserve">Assistente em Serviços Educacionais (Monitor Educacional)</t>
  </si>
  <si>
    <t xml:space="preserve">Assistente Especial em Serviços de Alimentação</t>
  </si>
  <si>
    <t xml:space="preserve">Médio Complex.II</t>
  </si>
  <si>
    <t xml:space="preserve">QS3-N1-R13</t>
  </si>
  <si>
    <t xml:space="preserve">Assistente Especial em Serviços de Comunicação</t>
  </si>
  <si>
    <t xml:space="preserve">Assistente Especial em Serviços de Conservação e Limpeza</t>
  </si>
  <si>
    <t xml:space="preserve">Assistente Especial em Serviços de Construção e Manutenção</t>
  </si>
  <si>
    <t xml:space="preserve">Assistente Especial em Serviços de Cultura e Eventos</t>
  </si>
  <si>
    <t xml:space="preserve">Assistente Especial em Serviços de Fiscalização</t>
  </si>
  <si>
    <t xml:space="preserve">QS3-N1-R18</t>
  </si>
  <si>
    <t xml:space="preserve">Assistente Especial em Serviços de Gestão</t>
  </si>
  <si>
    <t xml:space="preserve">Assistente Especial em Serviços de Lazer e Desenvolvimento Social</t>
  </si>
  <si>
    <t xml:space="preserve">Assistente Especial em Serviços de Saúde</t>
  </si>
  <si>
    <t xml:space="preserve">Assistente Especial em Serviços de Transportes</t>
  </si>
  <si>
    <r>
      <rPr>
        <strike val="true"/>
        <sz val="10"/>
        <rFont val="Arial"/>
        <family val="2"/>
      </rPr>
      <t xml:space="preserve">Assistente Social ou Economista Doméstico</t>
    </r>
    <r>
      <rPr>
        <sz val="10"/>
        <color rgb="FF000000"/>
        <rFont val="Arial"/>
        <family val="2"/>
      </rPr>
      <t xml:space="preserve">                             </t>
    </r>
    <r>
      <rPr>
        <strike val="true"/>
        <sz val="10"/>
        <color rgb="FF000000"/>
        <rFont val="Arial"/>
        <family val="2"/>
      </rPr>
      <t xml:space="preserve">(conforme LC 582/08)</t>
    </r>
  </si>
  <si>
    <t xml:space="preserve">QS5-N1-R6</t>
  </si>
  <si>
    <r>
      <rPr>
        <strike val="true"/>
        <sz val="10"/>
        <rFont val="Arial"/>
        <family val="2"/>
      </rPr>
      <t xml:space="preserve">Assistente Social ou Economista Doméstico</t>
    </r>
    <r>
      <rPr>
        <sz val="10"/>
        <color rgb="FF000000"/>
        <rFont val="Arial"/>
        <family val="2"/>
      </rPr>
      <t xml:space="preserve">                                   </t>
    </r>
    <r>
      <rPr>
        <strike val="true"/>
        <sz val="10"/>
        <color rgb="FF000000"/>
        <rFont val="Arial"/>
        <family val="2"/>
      </rPr>
      <t xml:space="preserve">(piso e carga horária fixados pela LC 635/11, de 06/09/2011)</t>
    </r>
  </si>
  <si>
    <t xml:space="preserve">QS5-N1-R13</t>
  </si>
  <si>
    <t xml:space="preserve">Assistente Social (nome do emprego alterado pela LC 644/12)</t>
  </si>
  <si>
    <t xml:space="preserve">Auditor</t>
  </si>
  <si>
    <t xml:space="preserve">Auditor da Saúde</t>
  </si>
  <si>
    <t xml:space="preserve">QS5-N1-R15</t>
  </si>
  <si>
    <t xml:space="preserve">Biólogo</t>
  </si>
  <si>
    <t xml:space="preserve">Cirurgião Dentista</t>
  </si>
  <si>
    <t xml:space="preserve">Contador</t>
  </si>
  <si>
    <t xml:space="preserve">Coordenador de Centro de Referência (criado pela LC 675/13)</t>
  </si>
  <si>
    <t xml:space="preserve">QS5-N1-R17</t>
  </si>
  <si>
    <t xml:space="preserve">Coordenador de Serviços de Velório e Cemitério</t>
  </si>
  <si>
    <t xml:space="preserve">Singular – Médio Complex.II</t>
  </si>
  <si>
    <t xml:space="preserve">Coveiro</t>
  </si>
  <si>
    <t xml:space="preserve">Diretor de Escola</t>
  </si>
  <si>
    <t xml:space="preserve">QS5-N1-R16</t>
  </si>
  <si>
    <t xml:space="preserve">Economista</t>
  </si>
  <si>
    <t xml:space="preserve">Educador em Saúde</t>
  </si>
  <si>
    <t xml:space="preserve">Enfermeiro</t>
  </si>
  <si>
    <r>
      <rPr>
        <strike val="true"/>
        <sz val="10"/>
        <rFont val="Arial"/>
        <family val="2"/>
      </rPr>
      <t xml:space="preserve">Engenheiro Agrossilvipecuário</t>
    </r>
    <r>
      <rPr>
        <sz val="10"/>
        <color rgb="FF000000"/>
        <rFont val="Arial"/>
        <family val="2"/>
      </rPr>
      <t xml:space="preserve"> </t>
    </r>
    <r>
      <rPr>
        <strike val="true"/>
        <sz val="10"/>
        <color rgb="FF000000"/>
        <rFont val="Arial"/>
        <family val="2"/>
      </rPr>
      <t xml:space="preserve">(conforme LC 582/08)</t>
    </r>
  </si>
  <si>
    <r>
      <rPr>
        <strike val="true"/>
        <sz val="10"/>
        <rFont val="Arial"/>
        <family val="2"/>
      </rPr>
      <t xml:space="preserve">Engenheiro Civil</t>
    </r>
    <r>
      <rPr>
        <sz val="10"/>
        <color rgb="FF000000"/>
        <rFont val="Arial"/>
        <family val="2"/>
      </rPr>
      <t xml:space="preserve"> </t>
    </r>
    <r>
      <rPr>
        <strike val="true"/>
        <sz val="10"/>
        <color rgb="FF000000"/>
        <rFont val="Arial"/>
        <family val="2"/>
      </rPr>
      <t xml:space="preserve">(conforme LC 582/08)</t>
    </r>
  </si>
  <si>
    <t xml:space="preserve">Engenheiro (alterado pela LC 644/12)</t>
  </si>
  <si>
    <t xml:space="preserve">Farmacêutico ou Bioquimico</t>
  </si>
  <si>
    <t xml:space="preserve">Fiscal de Tributos</t>
  </si>
  <si>
    <t xml:space="preserve">Fonoaudiólogo</t>
  </si>
  <si>
    <t xml:space="preserve">Frentista</t>
  </si>
  <si>
    <t xml:space="preserve">Geógrafo, Geólogo ou Geofísico</t>
  </si>
  <si>
    <t xml:space="preserve">Guarda Municipal (conforme LC 582/08)</t>
  </si>
  <si>
    <t xml:space="preserve">Guarda Municipal (alterado LC 644/12) (extinto LC 683/14)</t>
  </si>
  <si>
    <t xml:space="preserve">Instrutor de Curso Profissionalizante</t>
  </si>
  <si>
    <t xml:space="preserve">Profissionalizante</t>
  </si>
  <si>
    <t xml:space="preserve">QS4-N1-R1</t>
  </si>
  <si>
    <t xml:space="preserve">Médico</t>
  </si>
  <si>
    <t xml:space="preserve">QS5-N2-R16</t>
  </si>
  <si>
    <t xml:space="preserve">Médico Auditor (criado pela LC 644/12)</t>
  </si>
  <si>
    <t xml:space="preserve">Médico da Unidade de Avaliação e Controle da Saúde - UAC    (criado pela LC 644/12)</t>
  </si>
  <si>
    <t xml:space="preserve">Médico de Família</t>
  </si>
  <si>
    <t xml:space="preserve">Médico do Trabalho</t>
  </si>
  <si>
    <t xml:space="preserve">Médico Plantonista (criado pela LC 644/12)</t>
  </si>
  <si>
    <t xml:space="preserve">QS5-N4-R8.1</t>
  </si>
  <si>
    <t xml:space="preserve">Médico Regulador</t>
  </si>
  <si>
    <t xml:space="preserve">Médico Socorrista (criado pela LC 644/12)</t>
  </si>
  <si>
    <t xml:space="preserve">Médico Veterinário</t>
  </si>
  <si>
    <t xml:space="preserve">Nutricionista</t>
  </si>
  <si>
    <t xml:space="preserve">Orientador de Medidas Socioeducativas (criado pela LC 675/13)</t>
  </si>
  <si>
    <t xml:space="preserve">Orientador Social (criado pela LC 675/13)</t>
  </si>
  <si>
    <t xml:space="preserve">Médio Complex. II</t>
  </si>
  <si>
    <t xml:space="preserve">QS3-N1-R8</t>
  </si>
  <si>
    <t xml:space="preserve">Pesquisador das Ciências Sociais e Humanas</t>
  </si>
  <si>
    <t xml:space="preserve">Procurador Municipal (criado pela LC 758/17)</t>
  </si>
  <si>
    <t xml:space="preserve">Professor</t>
  </si>
  <si>
    <t xml:space="preserve">Professor de Artes</t>
  </si>
  <si>
    <t xml:space="preserve">Professor de Educação Física</t>
  </si>
  <si>
    <t xml:space="preserve">Profissional da Educação Física</t>
  </si>
  <si>
    <t xml:space="preserve">Profissional da Fisioterapia, Terapia Ocupacional</t>
  </si>
  <si>
    <t xml:space="preserve">Profissional da Informação</t>
  </si>
  <si>
    <t xml:space="preserve">Profissional do Jornalismo ou das Relações Públicas</t>
  </si>
  <si>
    <t xml:space="preserve">Psicólogo ou Psicanalista</t>
  </si>
  <si>
    <r>
      <rPr>
        <sz val="10"/>
        <rFont val="Arial"/>
        <family val="2"/>
      </rPr>
      <t xml:space="preserve">Salva-Vidas</t>
    </r>
    <r>
      <rPr>
        <sz val="8"/>
        <color rgb="FF000000"/>
        <rFont val="Arial"/>
        <family val="2"/>
      </rPr>
      <t xml:space="preserve"> [Bombeiro Auxiliar 44h / Salva-Vidas 40h]</t>
    </r>
  </si>
  <si>
    <t xml:space="preserve">44 / 40</t>
  </si>
  <si>
    <t xml:space="preserve">Sanitarista</t>
  </si>
  <si>
    <t xml:space="preserve">QS5-N1-R21</t>
  </si>
  <si>
    <t xml:space="preserve">Supervisor de Cursos Profissionalizantes</t>
  </si>
  <si>
    <t xml:space="preserve">Supervisor de Ensino</t>
  </si>
  <si>
    <t xml:space="preserve">Técnico em Desenho</t>
  </si>
  <si>
    <t xml:space="preserve">Técnico em Segurança do Trabalho (conforme LC 582/08)</t>
  </si>
  <si>
    <t xml:space="preserve">Técnico em Segurança do Trabalho (alterado pela LC 644/12)</t>
  </si>
  <si>
    <t xml:space="preserve">Singular–Profissionalizante</t>
  </si>
  <si>
    <t xml:space="preserve">QS4-N1-R13</t>
  </si>
  <si>
    <t xml:space="preserve">Técnico em Serviços Agrossilvipecuário</t>
  </si>
  <si>
    <t xml:space="preserve">Técnico em Serviços de Construção e Manutenção</t>
  </si>
  <si>
    <t xml:space="preserve">Técnico em Serviços de Saúde</t>
  </si>
  <si>
    <t xml:space="preserve">Técnico em Serviços de Sistemas Computacionais</t>
  </si>
  <si>
    <t xml:space="preserve">Técnico em Serviços de Turismo</t>
  </si>
  <si>
    <t xml:space="preserve">Topógrafo</t>
  </si>
  <si>
    <t xml:space="preserve">Zootecnista</t>
  </si>
  <si>
    <t xml:space="preserve">Nível  (N)</t>
  </si>
  <si>
    <t xml:space="preserve">Referência
(R)</t>
  </si>
  <si>
    <t xml:space="preserve">PARTE 1 – EMPREGOS EM COMISSÃO E EMPREGOS DE CONFIANÇA – LC 582/08 E ALTERAÇÕES</t>
  </si>
  <si>
    <t xml:space="preserve">CARGA HORÁRIA: DEDICAÇÃO INTEGRAL</t>
  </si>
  <si>
    <t xml:space="preserve">MAIO/17: 3,99% - LC 750/17</t>
  </si>
  <si>
    <t xml:space="preserve">EMPREGOS DE LIVRE PREENCHIMENTO</t>
  </si>
  <si>
    <t xml:space="preserve">QTDE.</t>
  </si>
  <si>
    <t xml:space="preserve">SALÁRIO</t>
  </si>
  <si>
    <t xml:space="preserve">%</t>
  </si>
  <si>
    <t xml:space="preserve">Assessor (criado pela LC 758/17)</t>
  </si>
  <si>
    <t xml:space="preserve">Assessor de Assuntos Segmentários (extinto pela LC 704/15)</t>
  </si>
  <si>
    <t xml:space="preserve">Assessor de Controle Interno</t>
  </si>
  <si>
    <t xml:space="preserve">Assessor de Gestão e Controle</t>
  </si>
  <si>
    <t xml:space="preserve">Assessor de Gestão Pública</t>
  </si>
  <si>
    <t xml:space="preserve">Assessor de Relações Públicas e Comunicação (extinto pela LC 674/13)</t>
  </si>
  <si>
    <t xml:space="preserve">Assessor de Secretaria Municipal</t>
  </si>
  <si>
    <t xml:space="preserve">Assessor Especial (criado pela LC 758/17)</t>
  </si>
  <si>
    <r>
      <rPr>
        <strike val="true"/>
        <sz val="11"/>
        <color rgb="FF990000"/>
        <rFont val="Arial"/>
        <family val="2"/>
      </rPr>
      <t xml:space="preserve">Assessor Especial I</t>
    </r>
    <r>
      <rPr>
        <sz val="11"/>
        <color rgb="FF990000"/>
        <rFont val="Arial"/>
        <family val="2"/>
      </rPr>
      <t xml:space="preserve"> (extinto pela LC 758/17)</t>
    </r>
  </si>
  <si>
    <r>
      <rPr>
        <strike val="true"/>
        <sz val="11"/>
        <color rgb="FF990000"/>
        <rFont val="Arial"/>
        <family val="2"/>
      </rPr>
      <t xml:space="preserve">Assessor Especial II</t>
    </r>
    <r>
      <rPr>
        <sz val="11"/>
        <color rgb="FF990000"/>
        <rFont val="Arial"/>
        <family val="2"/>
      </rPr>
      <t xml:space="preserve"> (extinto pela LC 758/17)</t>
    </r>
  </si>
  <si>
    <r>
      <rPr>
        <strike val="true"/>
        <sz val="11"/>
        <color rgb="FF990000"/>
        <rFont val="Arial"/>
        <family val="2"/>
      </rPr>
      <t xml:space="preserve">Assessor Especial III</t>
    </r>
    <r>
      <rPr>
        <sz val="11"/>
        <color rgb="FF990000"/>
        <rFont val="Arial"/>
        <family val="2"/>
      </rPr>
      <t xml:space="preserve"> (extinto pela LC 758/17)</t>
    </r>
  </si>
  <si>
    <r>
      <rPr>
        <strike val="true"/>
        <sz val="11"/>
        <color rgb="FF990000"/>
        <rFont val="Arial"/>
        <family val="2"/>
      </rPr>
      <t xml:space="preserve">Assessor Especial IV</t>
    </r>
    <r>
      <rPr>
        <sz val="11"/>
        <color rgb="FF990000"/>
        <rFont val="Arial"/>
        <family val="2"/>
      </rPr>
      <t xml:space="preserve"> (extinto pela LC 758/17)</t>
    </r>
  </si>
  <si>
    <t xml:space="preserve">Assessor Executivo</t>
  </si>
  <si>
    <r>
      <rPr>
        <strike val="true"/>
        <sz val="11"/>
        <color rgb="FF990000"/>
        <rFont val="Arial"/>
        <family val="2"/>
      </rPr>
      <t xml:space="preserve">Assessor I</t>
    </r>
    <r>
      <rPr>
        <sz val="11"/>
        <color rgb="FF990000"/>
        <rFont val="Arial"/>
        <family val="2"/>
      </rPr>
      <t xml:space="preserve"> (extinto pela LC 758/17)</t>
    </r>
  </si>
  <si>
    <r>
      <rPr>
        <strike val="true"/>
        <sz val="11"/>
        <color rgb="FF990000"/>
        <rFont val="Arial"/>
        <family val="2"/>
      </rPr>
      <t xml:space="preserve">Assessor II</t>
    </r>
    <r>
      <rPr>
        <sz val="11"/>
        <color rgb="FF990000"/>
        <rFont val="Arial"/>
        <family val="2"/>
      </rPr>
      <t xml:space="preserve"> (extinto pela LC 758/17)</t>
    </r>
  </si>
  <si>
    <r>
      <rPr>
        <strike val="true"/>
        <sz val="11"/>
        <color rgb="FF990000"/>
        <rFont val="Arial"/>
        <family val="2"/>
      </rPr>
      <t xml:space="preserve">Assessor III</t>
    </r>
    <r>
      <rPr>
        <sz val="11"/>
        <color rgb="FF990000"/>
        <rFont val="Arial"/>
        <family val="2"/>
      </rPr>
      <t xml:space="preserve"> (extinto pela LC 758/17)</t>
    </r>
  </si>
  <si>
    <r>
      <rPr>
        <strike val="true"/>
        <sz val="11"/>
        <color rgb="FF990000"/>
        <rFont val="Arial"/>
        <family val="2"/>
      </rPr>
      <t xml:space="preserve">Assessor IV</t>
    </r>
    <r>
      <rPr>
        <sz val="11"/>
        <color rgb="FF990000"/>
        <rFont val="Arial"/>
        <family val="2"/>
      </rPr>
      <t xml:space="preserve"> (extinto pela LC 758/17)</t>
    </r>
  </si>
  <si>
    <t xml:space="preserve">Assessor Jurídico da Cidadania</t>
  </si>
  <si>
    <t xml:space="preserve">Assessor Jurídico de Contas (% alterado pela LC 758/17) </t>
  </si>
  <si>
    <r>
      <rPr>
        <strike val="true"/>
        <sz val="11"/>
        <color rgb="FF990000"/>
        <rFont val="Arial"/>
        <family val="2"/>
      </rPr>
      <t xml:space="preserve">Assessor Pedagógico (criado pela LC 644/12)</t>
    </r>
    <r>
      <rPr>
        <sz val="11"/>
        <color rgb="FF990000"/>
        <rFont val="Arial"/>
        <family val="2"/>
      </rPr>
      <t xml:space="preserve"> (extinto pela LC 758/17)</t>
    </r>
  </si>
  <si>
    <r>
      <rPr>
        <strike val="true"/>
        <sz val="11"/>
        <color rgb="FF990000"/>
        <rFont val="Arial"/>
        <family val="2"/>
      </rPr>
      <t xml:space="preserve">Assessor V</t>
    </r>
    <r>
      <rPr>
        <sz val="11"/>
        <color rgb="FF990000"/>
        <rFont val="Arial"/>
        <family val="2"/>
      </rPr>
      <t xml:space="preserve"> (extinto pela LC 758/17)</t>
    </r>
  </si>
  <si>
    <t xml:space="preserve">Assessor-Chefe (criado pela LC 758/17)</t>
  </si>
  <si>
    <t xml:space="preserve">Assessor-Chefe de Fiscalização (criado pela LC 758/17)</t>
  </si>
  <si>
    <t xml:space="preserve">Assessor-Chefe de Licenciamento Ambiental (criado pela LC 758/17)</t>
  </si>
  <si>
    <t xml:space="preserve">Assessor-Chefe de Unidades de Conservação (criado pela LC 758/17)</t>
  </si>
  <si>
    <t xml:space="preserve">Assessor-Coordenador (criado pela LC 758/17)</t>
  </si>
  <si>
    <t xml:space="preserve">Chefe de Gabinete</t>
  </si>
  <si>
    <t xml:space="preserve">*Subsídio</t>
  </si>
  <si>
    <r>
      <rPr>
        <strike val="true"/>
        <sz val="10"/>
        <color rgb="FF990000"/>
        <rFont val="Arial"/>
        <family val="2"/>
      </rPr>
      <t xml:space="preserve">Chefe de Setor de Gestão de Centros de Referência de Assistência Social</t>
    </r>
    <r>
      <rPr>
        <sz val="10"/>
        <color rgb="FF990000"/>
        <rFont val="Arial"/>
        <family val="2"/>
      </rPr>
      <t xml:space="preserve"> (extinto pela LC 758/17)</t>
    </r>
  </si>
  <si>
    <r>
      <rPr>
        <strike val="true"/>
        <sz val="8.5"/>
        <color rgb="FF990000"/>
        <rFont val="Arial"/>
        <family val="2"/>
      </rPr>
      <t xml:space="preserve">Chefe de Setor de Gestão de Centros de Referência Especializados de Assistência Social</t>
    </r>
    <r>
      <rPr>
        <sz val="8.5"/>
        <color rgb="FF990000"/>
        <rFont val="Arial"/>
        <family val="2"/>
      </rPr>
      <t xml:space="preserve"> (extinto pela LC 758/17)</t>
    </r>
  </si>
  <si>
    <t xml:space="preserve">Chefe do Setor Administrativo (criado pela LC 644/12) (extinto pela LC 683/14)</t>
  </si>
  <si>
    <t xml:space="preserve">Chefe do Setor de Administração de Eventos</t>
  </si>
  <si>
    <t xml:space="preserve">Chefe do Setor de Administração de Governo</t>
  </si>
  <si>
    <t xml:space="preserve">Chefe do Setor de Administração de Indústria</t>
  </si>
  <si>
    <t xml:space="preserve">Chefe do Setor de Administração de Próprios Municipais</t>
  </si>
  <si>
    <t xml:space="preserve">Chefe do Setor de Administração do Comércio</t>
  </si>
  <si>
    <t xml:space="preserve">Chefe do Setor de Almoxarifado</t>
  </si>
  <si>
    <r>
      <rPr>
        <strike val="true"/>
        <sz val="11"/>
        <color rgb="FF990000"/>
        <rFont val="Arial"/>
        <family val="2"/>
      </rPr>
      <t xml:space="preserve">Chefe do Setor de Almoxarifado Central</t>
    </r>
    <r>
      <rPr>
        <sz val="11"/>
        <color rgb="FF990000"/>
        <rFont val="Arial"/>
        <family val="2"/>
      </rPr>
      <t xml:space="preserve"> (extinto pela LC 758/17)</t>
    </r>
  </si>
  <si>
    <r>
      <rPr>
        <strike val="true"/>
        <sz val="10"/>
        <color rgb="FF990000"/>
        <rFont val="Arial"/>
        <family val="2"/>
      </rPr>
      <t xml:space="preserve">Chefe do Setor de Almoxarifado de Farmácia (criado pela LC 644/12)</t>
    </r>
    <r>
      <rPr>
        <sz val="10"/>
        <color rgb="FF990000"/>
        <rFont val="Arial"/>
        <family val="2"/>
      </rPr>
      <t xml:space="preserve"> (extinto pela LC 758/17)</t>
    </r>
  </si>
  <si>
    <t xml:space="preserve">Chefe do Setor de Almoxarifado de Ferramentas e Peças (criado pela LC 758/17)</t>
  </si>
  <si>
    <r>
      <rPr>
        <strike val="true"/>
        <sz val="9"/>
        <color rgb="FF990000"/>
        <rFont val="Arial"/>
        <family val="2"/>
      </rPr>
      <t xml:space="preserve">Chefe do Setor de Almoxarifado de Merenda Escolar (criado pela LC 644/12)</t>
    </r>
    <r>
      <rPr>
        <sz val="9"/>
        <color rgb="FF990000"/>
        <rFont val="Arial"/>
        <family val="2"/>
      </rPr>
      <t xml:space="preserve"> (extinto pela LC 758/17)</t>
    </r>
  </si>
  <si>
    <r>
      <rPr>
        <strike val="true"/>
        <sz val="11"/>
        <color rgb="FF990000"/>
        <rFont val="Arial"/>
        <family val="2"/>
      </rPr>
      <t xml:space="preserve">Chefe do Setor de Almoxarifado de Peças e Ferramentas</t>
    </r>
    <r>
      <rPr>
        <sz val="11"/>
        <color rgb="FF990000"/>
        <rFont val="Arial"/>
        <family val="2"/>
      </rPr>
      <t xml:space="preserve"> (extinto pela LC 758/17)</t>
    </r>
  </si>
  <si>
    <r>
      <rPr>
        <strike val="true"/>
        <sz val="11"/>
        <color rgb="FF990000"/>
        <rFont val="Arial"/>
        <family val="2"/>
      </rPr>
      <t xml:space="preserve">Chefe do Setor de Análise de Projetos</t>
    </r>
    <r>
      <rPr>
        <sz val="11"/>
        <color rgb="FF990000"/>
        <rFont val="Arial"/>
        <family val="2"/>
      </rPr>
      <t xml:space="preserve"> (extinto pela LC 758/17)</t>
    </r>
  </si>
  <si>
    <r>
      <rPr>
        <strike val="true"/>
        <sz val="10"/>
        <color rgb="FF990000"/>
        <rFont val="Arial"/>
        <family val="2"/>
      </rPr>
      <t xml:space="preserve">Chefe do Setor de Análise de Projetos e Licenciamento Ambiental</t>
    </r>
    <r>
      <rPr>
        <sz val="10"/>
        <color rgb="FF990000"/>
        <rFont val="Arial"/>
        <family val="2"/>
      </rPr>
      <t xml:space="preserve"> (extinto pela LC 758/17)</t>
    </r>
  </si>
  <si>
    <t xml:space="preserve">Chefe do Setor de Análise e Aprovação (criado pela LC 758/17)</t>
  </si>
  <si>
    <t xml:space="preserve">Chefe do Setor de Arquivo Contábil</t>
  </si>
  <si>
    <t xml:space="preserve">Chefe do Setor de Arquivo Tributário (criado pela LC 644/12) (extinto pela LC 724/15)</t>
  </si>
  <si>
    <t xml:space="preserve">Chefe do Setor de Arrecadação e Baixas</t>
  </si>
  <si>
    <t xml:space="preserve">Chefe do Setor de Atenção Básica</t>
  </si>
  <si>
    <t xml:space="preserve">Chefe do Setor de Atenção Social</t>
  </si>
  <si>
    <t xml:space="preserve">Chefe do Setor de Atendimento aos Empreendedores (criado pela LC 644/12)</t>
  </si>
  <si>
    <t xml:space="preserve">Chefe do Setor de Atualização Cadastral (criado pela LC 724/15)</t>
  </si>
  <si>
    <t xml:space="preserve">Chefe do Setor de Avaliação e Controle</t>
  </si>
  <si>
    <t xml:space="preserve">Chefe do Setor de Banco de Dados, Mapas e Legislação</t>
  </si>
  <si>
    <t xml:space="preserve">Chefe do Setor de Benefícios Assistenciais</t>
  </si>
  <si>
    <t xml:space="preserve">Chefe do Setor de Bibliotecas</t>
  </si>
  <si>
    <t xml:space="preserve">Chefe do Setor de Cadastramento e Acompanhamento</t>
  </si>
  <si>
    <t xml:space="preserve">Chefe do Setor de Cadastro de Fornecedores (criado pela LC 644/12)</t>
  </si>
  <si>
    <t xml:space="preserve">Chefe do Setor de Cadastro de Itens e Serviços (criado pela LC 758/17)</t>
  </si>
  <si>
    <t xml:space="preserve">Chefe do Setor de Cadastro de Materiais (criado pela LC 644/12)</t>
  </si>
  <si>
    <t xml:space="preserve">Chefe do Setor de Cadastro de Projetos (criado pela LC 644/12) (extinto pela LC 724/15)</t>
  </si>
  <si>
    <t xml:space="preserve">Chefe do Setor de Cadastro Fiscal Imobiliário</t>
  </si>
  <si>
    <t xml:space="preserve">Chefe do Setor de Cadastro Fiscal Mobiliário</t>
  </si>
  <si>
    <r>
      <rPr>
        <strike val="true"/>
        <sz val="11"/>
        <color rgb="FF990000"/>
        <rFont val="Arial"/>
        <family val="2"/>
      </rPr>
      <t xml:space="preserve">Chefe do Setor de Cadastro Geral (criado pela LC 644/12)</t>
    </r>
    <r>
      <rPr>
        <sz val="11"/>
        <color rgb="FF990000"/>
        <rFont val="Arial"/>
        <family val="2"/>
      </rPr>
      <t xml:space="preserve"> (extinto pela LC 758/17)</t>
    </r>
  </si>
  <si>
    <t xml:space="preserve">Chefe do Setor de Cadastro Técnico</t>
  </si>
  <si>
    <t xml:space="preserve">Chefe do Setor de Cálculo e Cobrança de Emolumentos</t>
  </si>
  <si>
    <r>
      <rPr>
        <strike val="true"/>
        <sz val="11"/>
        <color rgb="FF990000"/>
        <rFont val="Arial"/>
        <family val="2"/>
      </rPr>
      <t xml:space="preserve">Chefe do Setor de Capacitação Profissional</t>
    </r>
    <r>
      <rPr>
        <sz val="11"/>
        <color rgb="FF990000"/>
        <rFont val="Arial"/>
        <family val="2"/>
      </rPr>
      <t xml:space="preserve"> (extinto pela LC 758/17)</t>
    </r>
  </si>
  <si>
    <t xml:space="preserve">Chefe do Setor de Central Especializada Odontológica</t>
  </si>
  <si>
    <t xml:space="preserve">Chefe do Setor de Cobrança</t>
  </si>
  <si>
    <t xml:space="preserve">Chefe do Setor de Coleta da Segurança Alimentar (criado pela LC 758/17)</t>
  </si>
  <si>
    <t xml:space="preserve">Chefe do Setor de Comércio e Serviços</t>
  </si>
  <si>
    <t xml:space="preserve">Chefe do Setor de Comércio Eventual</t>
  </si>
  <si>
    <t xml:space="preserve">Chefe do Setor de Compras (criado pela LC 644/12)</t>
  </si>
  <si>
    <t xml:space="preserve">Chefe do Setor de Compras Diretas (extinto pela LC 644/12)</t>
  </si>
  <si>
    <t xml:space="preserve">Chefe do Setor de Conservação de Vias Públicas (extinto pela LC 704/15)</t>
  </si>
  <si>
    <t xml:space="preserve">Chefe do Setor de Conservação de Vias Públicas Municipais (criado pela LC 704/15)</t>
  </si>
  <si>
    <t xml:space="preserve">Chefe do Setor de Contabilidade Geral</t>
  </si>
  <si>
    <t xml:space="preserve">Chefe do Setor de Contas a Pagar (anexo Poupa Tempo) (extinto pela LC 724/15)</t>
  </si>
  <si>
    <t xml:space="preserve">Chefe do Setor de Contratos e Atas de Registro de Preços (extinto pela LC 644/12)</t>
  </si>
  <si>
    <t xml:space="preserve">Chefe do Setor de Controle de Execução e de Despesas</t>
  </si>
  <si>
    <t xml:space="preserve">Chefe do Setor de Controle de NFE (criado pela LC 724/15)</t>
  </si>
  <si>
    <t xml:space="preserve">Chefe do Setor de Controle e Lançamento Imobiliário</t>
  </si>
  <si>
    <t xml:space="preserve">Chefe do Setor de Controle e Lançamento Mobiliário</t>
  </si>
  <si>
    <t xml:space="preserve">Chefe do setor de Controle e Logística</t>
  </si>
  <si>
    <r>
      <rPr>
        <strike val="true"/>
        <sz val="11"/>
        <color rgb="FF990000"/>
        <rFont val="Arial"/>
        <family val="2"/>
      </rPr>
      <t xml:space="preserve">Chefe do Setor de Controle Fiscal (criado pela LC 644/12)</t>
    </r>
    <r>
      <rPr>
        <sz val="11"/>
        <color rgb="FF990000"/>
        <rFont val="Arial"/>
        <family val="2"/>
      </rPr>
      <t xml:space="preserve"> (extinto pela LC 758/17)</t>
    </r>
  </si>
  <si>
    <t xml:space="preserve">Chefe do Setor de Controle Fiscal (criado pela LC 724/15)</t>
  </si>
  <si>
    <t xml:space="preserve">Chefe do Setor de Controle Fiscal e Expedição (extinto pela LC 644/12)</t>
  </si>
  <si>
    <t xml:space="preserve">Chefe do Setor de Creches</t>
  </si>
  <si>
    <t xml:space="preserve">Chefe do Setor de Cursos e Oficinas</t>
  </si>
  <si>
    <r>
      <rPr>
        <strike val="true"/>
        <sz val="11"/>
        <color rgb="FF990000"/>
        <rFont val="Arial"/>
        <family val="2"/>
      </rPr>
      <t xml:space="preserve">Chefe do Setor de Demandas e Avaliações</t>
    </r>
    <r>
      <rPr>
        <sz val="11"/>
        <color rgb="FF990000"/>
        <rFont val="Arial"/>
        <family val="2"/>
      </rPr>
      <t xml:space="preserve"> (extinto pela LC 758/17)</t>
    </r>
  </si>
  <si>
    <t xml:space="preserve">Chefe do Setor de Desenvolvimento de Projetos (criado pela LC 724/15)</t>
  </si>
  <si>
    <r>
      <rPr>
        <strike val="true"/>
        <sz val="11"/>
        <color rgb="FF990000"/>
        <rFont val="Arial"/>
        <family val="2"/>
      </rPr>
      <t xml:space="preserve">Chefe do Setor de Diretrizes e Pré-análises</t>
    </r>
    <r>
      <rPr>
        <sz val="11"/>
        <color rgb="FF990000"/>
        <rFont val="Arial"/>
        <family val="2"/>
      </rPr>
      <t xml:space="preserve"> (extinto pela LC 758/17)</t>
    </r>
  </si>
  <si>
    <t xml:space="preserve">Chefe do Setor de Distribuição de Alimentos (criado pela LC 758/17)</t>
  </si>
  <si>
    <t xml:space="preserve">Chefe do Setor de Editais (extinto pela LC 644/12)</t>
  </si>
  <si>
    <t xml:space="preserve">Chefe do Setor de Editais e Contratos (criado pela LC 644/12)</t>
  </si>
  <si>
    <t xml:space="preserve">Chefe do Setor de Educação Ambiental</t>
  </si>
  <si>
    <t xml:space="preserve">Chefe do Setor de Educação de Jovens e Adultos</t>
  </si>
  <si>
    <t xml:space="preserve">Chefe do Setor de Educação em Saúde</t>
  </si>
  <si>
    <t xml:space="preserve">Chefe do Setor de Educação Inclusiva</t>
  </si>
  <si>
    <t xml:space="preserve">Chefe do Setor de Educação Permanente (criado pela LC 758/17)</t>
  </si>
  <si>
    <t xml:space="preserve">Chefe do Setor de Elaboração de Legislação Urbanística (criado pela LC 758/17)</t>
  </si>
  <si>
    <t xml:space="preserve">Chefe do Setor de Empenho</t>
  </si>
  <si>
    <r>
      <rPr>
        <strike val="true"/>
        <sz val="11"/>
        <color rgb="FF990000"/>
        <rFont val="Arial"/>
        <family val="2"/>
      </rPr>
      <t xml:space="preserve">Chefe do Setor de Empreendedorismo e Gestão de Negócios</t>
    </r>
    <r>
      <rPr>
        <sz val="11"/>
        <color rgb="FF990000"/>
        <rFont val="Arial"/>
        <family val="2"/>
      </rPr>
      <t xml:space="preserve"> (extinto pela LC 758/17)</t>
    </r>
  </si>
  <si>
    <r>
      <rPr>
        <strike val="true"/>
        <sz val="11"/>
        <color rgb="FF990000"/>
        <rFont val="Arial"/>
        <family val="2"/>
      </rPr>
      <t xml:space="preserve">Chefe do Setor de Empreendimentos Econômicos Solidários</t>
    </r>
    <r>
      <rPr>
        <sz val="11"/>
        <color rgb="FF990000"/>
        <rFont val="Arial"/>
        <family val="2"/>
      </rPr>
      <t xml:space="preserve"> (extinto pela LC 758/17)</t>
    </r>
  </si>
  <si>
    <t xml:space="preserve">Chefe do Setor de Ensino Profissionalizante</t>
  </si>
  <si>
    <t xml:space="preserve">Chefe do Setor de Escolas de Ensino Fundamental</t>
  </si>
  <si>
    <t xml:space="preserve">Chefe do Setor de Espaços Culturais</t>
  </si>
  <si>
    <t xml:space="preserve">Chefe do Setor de Execução</t>
  </si>
  <si>
    <t xml:space="preserve">Chefe do Setor de Expediente</t>
  </si>
  <si>
    <t xml:space="preserve">Chefe do Setor de Expediente e Controle</t>
  </si>
  <si>
    <t xml:space="preserve">Chefe do Setor de Fanfarras e Bandas</t>
  </si>
  <si>
    <t xml:space="preserve">Chefe do Setor de Feiras / SIM</t>
  </si>
  <si>
    <t xml:space="preserve">Chefe do Setor de Fiscalização (criado pela LC 758/17)</t>
  </si>
  <si>
    <r>
      <rPr>
        <strike val="true"/>
        <sz val="11"/>
        <color rgb="FF990000"/>
        <rFont val="Arial"/>
        <family val="2"/>
      </rPr>
      <t xml:space="preserve">Chefe do Setor de Fiscalização de Meio Ambiente</t>
    </r>
    <r>
      <rPr>
        <sz val="11"/>
        <color rgb="FF990000"/>
        <rFont val="Arial"/>
        <family val="2"/>
      </rPr>
      <t xml:space="preserve"> (extinto pela LC 758/17)</t>
    </r>
  </si>
  <si>
    <t xml:space="preserve">Chefe do Setor de Fiscalização de Mobilidade Urbana (criado pela LC 758/17)</t>
  </si>
  <si>
    <r>
      <rPr>
        <strike val="true"/>
        <sz val="11"/>
        <color rgb="FF990000"/>
        <rFont val="Arial"/>
        <family val="2"/>
      </rPr>
      <t xml:space="preserve">Chefe do Setor de Fiscalização de Obras Particulares</t>
    </r>
    <r>
      <rPr>
        <sz val="11"/>
        <color rgb="FF990000"/>
        <rFont val="Arial"/>
        <family val="2"/>
      </rPr>
      <t xml:space="preserve"> (extinto pela LC 758/17)</t>
    </r>
  </si>
  <si>
    <t xml:space="preserve">Chefe do Setor de Fiscalização de Obras Públicas</t>
  </si>
  <si>
    <r>
      <rPr>
        <strike val="true"/>
        <sz val="11"/>
        <color rgb="FF990000"/>
        <rFont val="Arial"/>
        <family val="2"/>
      </rPr>
      <t xml:space="preserve">Chefe do Setor de Fiscalização de Posturas Municipais</t>
    </r>
    <r>
      <rPr>
        <sz val="11"/>
        <color rgb="FF990000"/>
        <rFont val="Arial"/>
        <family val="2"/>
      </rPr>
      <t xml:space="preserve"> (extinto pela LC 758/17)</t>
    </r>
  </si>
  <si>
    <r>
      <rPr>
        <strike val="true"/>
        <sz val="10"/>
        <color rgb="FF990000"/>
        <rFont val="Arial"/>
        <family val="2"/>
      </rPr>
      <t xml:space="preserve">Chefe do Setor de Fiscalização de Trânsito (criado pela LC 644/12)</t>
    </r>
    <r>
      <rPr>
        <sz val="10"/>
        <color rgb="FF990000"/>
        <rFont val="Arial"/>
        <family val="2"/>
      </rPr>
      <t xml:space="preserve"> (extinto pela LC 758/17)</t>
    </r>
  </si>
  <si>
    <t xml:space="preserve">Chefe do Setor de Fiscalização de Tributos Imobiliários (extinto pela LC 724/15)</t>
  </si>
  <si>
    <t xml:space="preserve">Chefe do Setor de Fiscalização de Tributos Mobiliários (extinto pela LC 724/15)</t>
  </si>
  <si>
    <t xml:space="preserve">Chefe do Setor de Fiscalização de Vigilância Sanitária</t>
  </si>
  <si>
    <t xml:space="preserve">Chefe do Setor de Fiscalização Urbanística (criado pela LC 758/17)</t>
  </si>
  <si>
    <t xml:space="preserve">Chefe do Setor de Fomento aos Empreendimentos (criado pela LC 644/12)</t>
  </si>
  <si>
    <r>
      <rPr>
        <strike val="true"/>
        <sz val="11"/>
        <color rgb="FF990000"/>
        <rFont val="Arial"/>
        <family val="2"/>
      </rPr>
      <t xml:space="preserve">Chefe do Setor de Geração de Renda</t>
    </r>
    <r>
      <rPr>
        <sz val="11"/>
        <color rgb="FF990000"/>
        <rFont val="Arial"/>
        <family val="2"/>
      </rPr>
      <t xml:space="preserve"> (extinto pela LC 758/17)</t>
    </r>
  </si>
  <si>
    <t xml:space="preserve">Chefe do Setor de Gestão de Centros de Referência do SUAS (criado pela LC 758/17)</t>
  </si>
  <si>
    <t xml:space="preserve">Chefe do Setor de Gestão de Contratos (criado pela LC 644/12)</t>
  </si>
  <si>
    <t xml:space="preserve">Chefe do Setor de Gestão de Materiais (criado pela LC 758/17)</t>
  </si>
  <si>
    <r>
      <rPr>
        <strike val="true"/>
        <sz val="11"/>
        <color rgb="FF990000"/>
        <rFont val="Arial"/>
        <family val="2"/>
      </rPr>
      <t xml:space="preserve">Chefe do Setor de Gestão de Parques Ambientais</t>
    </r>
    <r>
      <rPr>
        <sz val="11"/>
        <color rgb="FF990000"/>
        <rFont val="Arial"/>
        <family val="2"/>
      </rPr>
      <t xml:space="preserve"> (extinto pela LC 758/17)</t>
    </r>
  </si>
  <si>
    <t xml:space="preserve">Chefe do Setor de Gestão de Registros de Preços (criado pela LC 644/12)</t>
  </si>
  <si>
    <t xml:space="preserve">Chefe do Setor de Habitação de Interesse Social (criado pela LC 704/15)</t>
  </si>
  <si>
    <t xml:space="preserve">Chefe do Setor de Implantação e Manutenção de Sinalização (Sec. Obras Públicas – criado pela LC 758/17)</t>
  </si>
  <si>
    <r>
      <rPr>
        <strike val="true"/>
        <sz val="8.5"/>
        <color rgb="FF990000"/>
        <rFont val="Arial"/>
        <family val="2"/>
      </rPr>
      <t xml:space="preserve">Chefe do Setor de Implantação e Manutenção de Sinalização</t>
    </r>
    <r>
      <rPr>
        <sz val="8.5"/>
        <color rgb="FF990000"/>
        <rFont val="Arial"/>
        <family val="2"/>
      </rPr>
      <t xml:space="preserve"> (Sec. Transportes e Trânsito – extinto pela LC 758/17)</t>
    </r>
  </si>
  <si>
    <t xml:space="preserve">Chefe do Setor de Imposto sobre Transmissão de Bens Imóvel</t>
  </si>
  <si>
    <t xml:space="preserve">Chefe do Setor de Imunização</t>
  </si>
  <si>
    <t xml:space="preserve">Chefe do Setor de Informação</t>
  </si>
  <si>
    <t xml:space="preserve">Chefe do Setor de Informática</t>
  </si>
  <si>
    <t xml:space="preserve">Chefe do Setor de Infraestrutura de Eventos</t>
  </si>
  <si>
    <t xml:space="preserve">Chefe do Setor de Inscrição e Controle</t>
  </si>
  <si>
    <t xml:space="preserve">Chefe do Setor de Levantamento de Campo (criado pela LC 724/15)</t>
  </si>
  <si>
    <t xml:space="preserve">Chefe do Setor de Limpeza de Vias Públicas Municipais (criado pela LC 704/15)</t>
  </si>
  <si>
    <t xml:space="preserve">Chefe do Setor de Manutenção de Escolas Municipais</t>
  </si>
  <si>
    <t xml:space="preserve">Chefe do Setor de Manutenção de Parques</t>
  </si>
  <si>
    <t xml:space="preserve">Chefe do Setor de Manutenção Geral</t>
  </si>
  <si>
    <t xml:space="preserve">Chefe do Setor de Merenda Escolar</t>
  </si>
  <si>
    <t xml:space="preserve">Chefe do Setor de Mobilidade e Acessibilidade de Pedestres (criado pela LC 758/17)</t>
  </si>
  <si>
    <t xml:space="preserve">Chefe do Setor de Monitoramento da Rede Socioassistencial Privada (criado pela LC 758/17)</t>
  </si>
  <si>
    <t xml:space="preserve">Chefe do Setor de Monitoramento de Vigilância Socioassistencial (criado pela LC 758/17)</t>
  </si>
  <si>
    <t xml:space="preserve">Chefe do Setor de Monitoramento do SUAS (criado pela LC 758/17)</t>
  </si>
  <si>
    <t xml:space="preserve">Chefe do Setor de Multas (criado pela LC 758/17)</t>
  </si>
  <si>
    <t xml:space="preserve">Chefe do Setor de Museus</t>
  </si>
  <si>
    <r>
      <rPr>
        <strike val="true"/>
        <sz val="11"/>
        <color rgb="FF990000"/>
        <rFont val="Arial"/>
        <family val="2"/>
      </rPr>
      <t xml:space="preserve">Chefe do Setor de Oficina de Manutenção Leve</t>
    </r>
    <r>
      <rPr>
        <sz val="11"/>
        <color rgb="FF990000"/>
        <rFont val="Arial"/>
        <family val="2"/>
      </rPr>
      <t xml:space="preserve"> (extinto pela LC 758/17)</t>
    </r>
  </si>
  <si>
    <r>
      <rPr>
        <strike val="true"/>
        <sz val="11"/>
        <color rgb="FF990000"/>
        <rFont val="Arial"/>
        <family val="2"/>
      </rPr>
      <t xml:space="preserve">Chefe do Setor de Oficina de Manutenção Pesada</t>
    </r>
    <r>
      <rPr>
        <sz val="11"/>
        <color rgb="FF990000"/>
        <rFont val="Arial"/>
        <family val="2"/>
      </rPr>
      <t xml:space="preserve"> (extinto pela LC 758/17)</t>
    </r>
  </si>
  <si>
    <r>
      <rPr>
        <strike val="true"/>
        <sz val="11"/>
        <color rgb="FF990000"/>
        <rFont val="Arial"/>
        <family val="2"/>
      </rPr>
      <t xml:space="preserve">Chefe do Setor de Oficina de Recuperação</t>
    </r>
    <r>
      <rPr>
        <sz val="11"/>
        <color rgb="FF990000"/>
        <rFont val="Arial"/>
        <family val="2"/>
      </rPr>
      <t xml:space="preserve"> (extinto pela LC 758/17)</t>
    </r>
  </si>
  <si>
    <t xml:space="preserve">Chefe do Setor de Oficina, Recuperação e Manutenção (criado pela LC 758/17)</t>
  </si>
  <si>
    <t xml:space="preserve">Chefe do Setor de Oficinas Pedagógicas</t>
  </si>
  <si>
    <t xml:space="preserve">Chefe do Setor de Patrimônio Imobiliário</t>
  </si>
  <si>
    <t xml:space="preserve">Chefe do Setor de Patrimônio Mobiliário</t>
  </si>
  <si>
    <t xml:space="preserve">Chefe do Setor de Peças Orçamentárias (criado pela LC 724/15)</t>
  </si>
  <si>
    <t xml:space="preserve">Chefe do Setor de Planejamento</t>
  </si>
  <si>
    <t xml:space="preserve">Chefe do Setor de Planejamento da Mobilidade Urbana (criado pela LC 758/17)</t>
  </si>
  <si>
    <r>
      <rPr>
        <strike val="true"/>
        <sz val="9"/>
        <color rgb="FF990000"/>
        <rFont val="Arial"/>
        <family val="2"/>
      </rPr>
      <t xml:space="preserve">Chefe do Setor de Planejamento de Transporte Público (criado pela LC 644/12)</t>
    </r>
    <r>
      <rPr>
        <sz val="9"/>
        <color rgb="FF990000"/>
        <rFont val="Arial"/>
        <family val="2"/>
      </rPr>
      <t xml:space="preserve"> (extinto pela LC 758/17)</t>
    </r>
  </si>
  <si>
    <t xml:space="preserve">Chefe do Setor de Planejamento e Estatística (criado pela LC 644/12)</t>
  </si>
  <si>
    <t xml:space="preserve">Chefe do Setor de Planos de Contribuição de Melhoria (criado pela LC 758/17)</t>
  </si>
  <si>
    <t xml:space="preserve">Chefe do Setor de Podas e Remoção de Árvores</t>
  </si>
  <si>
    <t xml:space="preserve">Chefe do Setor de PPA e LDO (criado pela LC 644/12) (extinto pela LC 724/15)</t>
  </si>
  <si>
    <t xml:space="preserve">Chefe do Setor de Pré-Escolas</t>
  </si>
  <si>
    <t xml:space="preserve">Chefe do Setor de Preços Registrados (extinto pela LC 644/12)</t>
  </si>
  <si>
    <t xml:space="preserve">Chefe do Setor de Prestação de Contas e Convênios</t>
  </si>
  <si>
    <r>
      <rPr>
        <strike val="true"/>
        <sz val="11"/>
        <color rgb="FF990000"/>
        <rFont val="Arial"/>
        <family val="2"/>
      </rPr>
      <t xml:space="preserve">Chefe do Setor de Processamento de Multas</t>
    </r>
    <r>
      <rPr>
        <sz val="11"/>
        <color rgb="FF990000"/>
        <rFont val="Arial"/>
        <family val="2"/>
      </rPr>
      <t xml:space="preserve"> (extinto pela LC 758/17)</t>
    </r>
  </si>
  <si>
    <t xml:space="preserve">Chefe do Setor de Programas Sociais (extinto pela LC 704/15)</t>
  </si>
  <si>
    <t xml:space="preserve">Chefe do Setor de Programas Sociais Habitacionais  (extinto pela LC 674/13)</t>
  </si>
  <si>
    <t xml:space="preserve">Chefe do Setor de Programas Sociais no Município (criado pela LC 704/15)</t>
  </si>
  <si>
    <r>
      <rPr>
        <strike val="true"/>
        <sz val="11"/>
        <color rgb="FF990000"/>
        <rFont val="Arial"/>
        <family val="2"/>
      </rPr>
      <t xml:space="preserve">Chefe do Setor de Projetos</t>
    </r>
    <r>
      <rPr>
        <sz val="11"/>
        <color rgb="FF990000"/>
        <rFont val="Arial"/>
        <family val="2"/>
      </rPr>
      <t xml:space="preserve"> (extinto pela LC 758/17)</t>
    </r>
  </si>
  <si>
    <t xml:space="preserve">Chefe do Setor de Projetos de Mobilidade Urbana (criado pela LC 758/17)</t>
  </si>
  <si>
    <t xml:space="preserve">Chefe do Setor de Projetos e Planta Genérica</t>
  </si>
  <si>
    <t xml:space="preserve">Chefe do Setor de Projetos Especiais</t>
  </si>
  <si>
    <t xml:space="preserve">Chefe do Setor de Projetos Folclóricos e Cultura Popular</t>
  </si>
  <si>
    <t xml:space="preserve">Chefe do Setor de Projetos Habitacionais (extinto pela LC 674/13)</t>
  </si>
  <si>
    <r>
      <rPr>
        <strike val="true"/>
        <sz val="11"/>
        <color rgb="FF990000"/>
        <rFont val="Arial"/>
        <family val="2"/>
      </rPr>
      <t xml:space="preserve">Chefe do Setor de Projetos Sociais</t>
    </r>
    <r>
      <rPr>
        <sz val="11"/>
        <color rgb="FF990000"/>
        <rFont val="Arial"/>
        <family val="2"/>
      </rPr>
      <t xml:space="preserve"> (extinto pela LC 758/17)</t>
    </r>
  </si>
  <si>
    <t xml:space="preserve">Chefe do Setor de Promoção de Eventos</t>
  </si>
  <si>
    <t xml:space="preserve">Chefe do Setor de Propostas e Projetos Urbanísticos (criado pela LC 758/17)</t>
  </si>
  <si>
    <t xml:space="preserve">Chefe do Setor de Protocolo e Arquivo</t>
  </si>
  <si>
    <t xml:space="preserve">Chefe do Setor de Regularização e Monitoramento (extinto pela LC 704/15)</t>
  </si>
  <si>
    <t xml:space="preserve">Chefe do Setor de Regularização Fundiária (criado pela LC 758/17)</t>
  </si>
  <si>
    <r>
      <rPr>
        <strike val="true"/>
        <sz val="8.5"/>
        <color rgb="FF990000"/>
        <rFont val="Arial"/>
        <family val="2"/>
      </rPr>
      <t xml:space="preserve">Chefe do Setor de Regularização Fundiária de Interesse Social (criado pela LC 704/15)</t>
    </r>
    <r>
      <rPr>
        <sz val="8.5"/>
        <color rgb="FF990000"/>
        <rFont val="Arial"/>
        <family val="2"/>
      </rPr>
      <t xml:space="preserve"> (extinto pela LC 758/17)</t>
    </r>
  </si>
  <si>
    <t xml:space="preserve">Chefe do Setor de Relações e Negócios Internacionais</t>
  </si>
  <si>
    <t xml:space="preserve">Chefe do Setor de Repasse ao Terceiro Setor (criado pela LC 644/12)</t>
  </si>
  <si>
    <t xml:space="preserve">Chefe do Setor de Repasses Estaduais, Federais e Financiamentos (criado pela LC 644/12)</t>
  </si>
  <si>
    <t xml:space="preserve">Chefe do Setor de Saúde Bucal Coletiva</t>
  </si>
  <si>
    <t xml:space="preserve">Chefe do Setor de Segurança Alimentar e Nutricional (criado pela LC 674/13)</t>
  </si>
  <si>
    <t xml:space="preserve">Chefe do Setor de Serviços Gerais</t>
  </si>
  <si>
    <r>
      <rPr>
        <strike val="true"/>
        <sz val="10"/>
        <color rgb="FF990000"/>
        <rFont val="Arial"/>
        <family val="2"/>
      </rPr>
      <t xml:space="preserve">Chefe do Setor de Táxi de Aluguel e Moto Táxi (criado pela LC 644/12)</t>
    </r>
    <r>
      <rPr>
        <sz val="10"/>
        <color rgb="FF990000"/>
        <rFont val="Arial"/>
        <family val="2"/>
      </rPr>
      <t xml:space="preserve"> (extinto pela LC 758/17)</t>
    </r>
  </si>
  <si>
    <t xml:space="preserve">Chefe do Setor de Táxis e Transportes Alternativos (criado pela LC 758/17)</t>
  </si>
  <si>
    <t xml:space="preserve">Chefe do Setor de Telefonia</t>
  </si>
  <si>
    <t xml:space="preserve">Chefe do Setor de Tesouraria</t>
  </si>
  <si>
    <t xml:space="preserve">Chefe do Setor de Topografia</t>
  </si>
  <si>
    <t xml:space="preserve">Chefe do Setor de Transferência de Renda (criado pela LC 758/17)</t>
  </si>
  <si>
    <t xml:space="preserve">Chefe do Setor de Transporte</t>
  </si>
  <si>
    <r>
      <rPr>
        <strike val="true"/>
        <sz val="8.5"/>
        <color rgb="FF990000"/>
        <rFont val="Arial"/>
        <family val="2"/>
      </rPr>
      <t xml:space="preserve">Chefe do Setor de Transporte Coletivo e Complementar (criado pela LC 644/12)</t>
    </r>
    <r>
      <rPr>
        <sz val="8.5"/>
        <color rgb="FF990000"/>
        <rFont val="Arial"/>
        <family val="2"/>
      </rPr>
      <t xml:space="preserve"> (extinto pela LC 758/17)</t>
    </r>
  </si>
  <si>
    <r>
      <rPr>
        <strike val="true"/>
        <sz val="10"/>
        <color rgb="FF990000"/>
        <rFont val="Arial"/>
        <family val="2"/>
      </rPr>
      <t xml:space="preserve">Chefe do Setor de Transporte Escolar e Especial (criado pela LC 644/12)</t>
    </r>
    <r>
      <rPr>
        <sz val="10"/>
        <color rgb="FF990000"/>
        <rFont val="Arial"/>
        <family val="2"/>
      </rPr>
      <t xml:space="preserve"> (extinto pela LC 758/17)</t>
    </r>
  </si>
  <si>
    <r>
      <rPr>
        <strike val="true"/>
        <sz val="11"/>
        <color rgb="FF990000"/>
        <rFont val="Arial"/>
        <family val="2"/>
      </rPr>
      <t xml:space="preserve">Chefe do Setor de Transporte Interno</t>
    </r>
    <r>
      <rPr>
        <sz val="11"/>
        <color rgb="FF990000"/>
        <rFont val="Arial"/>
        <family val="2"/>
      </rPr>
      <t xml:space="preserve"> (extinto pela LC 758/17)</t>
    </r>
  </si>
  <si>
    <t xml:space="preserve">Chefe do Setor de Transporte Sanitário</t>
  </si>
  <si>
    <t xml:space="preserve">Chefe do Setor de Transportes Coletivos (criado pela LC 758/17)</t>
  </si>
  <si>
    <t xml:space="preserve">Chefe do Setor de Transportes Escolares e Especial (criado pela LC 758/17)</t>
  </si>
  <si>
    <t xml:space="preserve">Chefe do Setor de Transportes Leves Internos (criado pela LC 758/17)</t>
  </si>
  <si>
    <t xml:space="preserve">Chefe do Setor de Transportes Pesados Internos (criado pela LC 758/17)</t>
  </si>
  <si>
    <t xml:space="preserve">Chefe do Setor de Unidade Municipal de Cadastro Rural</t>
  </si>
  <si>
    <t xml:space="preserve">Chefe do Setor de Urbanismo (criado pela LC 758/17)</t>
  </si>
  <si>
    <t xml:space="preserve">Chefe do Setor de Urgência e Emergência</t>
  </si>
  <si>
    <t xml:space="preserve">Chefe do Setor de Urgência e Emergência (SAMU)</t>
  </si>
  <si>
    <t xml:space="preserve">Chefe do Setor de Vagas Ambulatoriais</t>
  </si>
  <si>
    <t xml:space="preserve">Chefe do Setor de Vagas Hospitalares</t>
  </si>
  <si>
    <t xml:space="preserve">Chefe do Setor de Varrição de Vias Públicas (extinto pela LC 704/15)</t>
  </si>
  <si>
    <t xml:space="preserve">Chefe do Setor de Varrição e Limpeza de Parques e Jardins</t>
  </si>
  <si>
    <t xml:space="preserve">Chefe do Setor de Vigilância de Agravos</t>
  </si>
  <si>
    <t xml:space="preserve">Chefe do Setor de Viveiro de Plantas</t>
  </si>
  <si>
    <t xml:space="preserve">Chefe do Setor do Centro de Controle Zoonoses</t>
  </si>
  <si>
    <t xml:space="preserve">Chefe do Setor Fiscal</t>
  </si>
  <si>
    <t xml:space="preserve">Chefe do Setor Fiscal e Expedição (criado pela LC 758/17)</t>
  </si>
  <si>
    <t xml:space="preserve">Chefe do Setor Operacional (criado pela LC 644/12) (extinto pela LC 683/14)</t>
  </si>
  <si>
    <t xml:space="preserve">Chefe do Setor Técnico de Projetos e Orçamentos</t>
  </si>
  <si>
    <r>
      <rPr>
        <strike val="true"/>
        <sz val="11"/>
        <color rgb="FF990000"/>
        <rFont val="Arial"/>
        <family val="2"/>
      </rPr>
      <t xml:space="preserve">Chefe do Setor Técnico de Trânsito</t>
    </r>
    <r>
      <rPr>
        <sz val="11"/>
        <color rgb="FF990000"/>
        <rFont val="Arial"/>
        <family val="2"/>
      </rPr>
      <t xml:space="preserve"> (extinto pela LC 758/17)</t>
    </r>
  </si>
  <si>
    <t xml:space="preserve">Chefe do Setor Técnico de Vigilância Ambiental</t>
  </si>
  <si>
    <t xml:space="preserve">Chefe do Setor Técnico de Vigilância Sanitária</t>
  </si>
  <si>
    <t xml:space="preserve">Chefe do Setor Técnico-Legislativo</t>
  </si>
  <si>
    <r>
      <rPr>
        <strike val="true"/>
        <sz val="10"/>
        <color rgb="FF990000"/>
        <rFont val="Arial"/>
        <family val="2"/>
      </rPr>
      <t xml:space="preserve">Chefe do Setor Unidade de Conservação do Parque da Pedra Grande</t>
    </r>
    <r>
      <rPr>
        <sz val="10"/>
        <color rgb="FF990000"/>
        <rFont val="Arial"/>
        <family val="2"/>
      </rPr>
      <t xml:space="preserve"> (extinto pela LC 758/17)</t>
    </r>
  </si>
  <si>
    <t xml:space="preserve">Coordenador Especial da Mulher (criado pela LC 704/15)</t>
  </si>
  <si>
    <r>
      <rPr>
        <strike val="true"/>
        <sz val="7"/>
        <color rgb="FF990000"/>
        <rFont val="Arial"/>
        <family val="2"/>
      </rPr>
      <t xml:space="preserve">Coordenador Especial de Bem-Estar, Saúde, Proteção, Direitos e Defesa Animal (criado pela LC 704/15)</t>
    </r>
    <r>
      <rPr>
        <sz val="7"/>
        <color rgb="FF990000"/>
        <rFont val="Arial"/>
        <family val="2"/>
      </rPr>
      <t xml:space="preserve"> (extinto pela LC 758/17)</t>
    </r>
  </si>
  <si>
    <t xml:space="preserve">Coordenador Especial de Cidadania</t>
  </si>
  <si>
    <t xml:space="preserve">Coordenador Especial de Defesa Civil (criado pela LC 674/13)</t>
  </si>
  <si>
    <t xml:space="preserve">Coordenador Especial de Emprego e Renda (criado pela LC 704/15)</t>
  </si>
  <si>
    <t xml:space="preserve">Coordenador Especial de Habitação (extinto pela LC 704/15)</t>
  </si>
  <si>
    <t xml:space="preserve">Coordenador Especial de Meio Ambiente (criado pela LC 758/17)</t>
  </si>
  <si>
    <t xml:space="preserve">Coordenador Especial de Planejamento Estratégico</t>
  </si>
  <si>
    <r>
      <rPr>
        <strike val="true"/>
        <sz val="11"/>
        <color rgb="FF990000"/>
        <rFont val="Arial"/>
        <family val="2"/>
      </rPr>
      <t xml:space="preserve">Coordenador Especial de Planos de Contribuição de Melhoria</t>
    </r>
    <r>
      <rPr>
        <sz val="11"/>
        <color rgb="FF990000"/>
        <rFont val="Arial"/>
        <family val="2"/>
      </rPr>
      <t xml:space="preserve"> (extinto pela LC 758/17)</t>
    </r>
  </si>
  <si>
    <t xml:space="preserve">Coordenador Especial de Relações Institucionais</t>
  </si>
  <si>
    <t xml:space="preserve">Coordenador Especial de Segurança Alimentar e Nutricional (extinto pela LC 674/13)</t>
  </si>
  <si>
    <t xml:space="preserve">Coordenador Especial de Solidariedade</t>
  </si>
  <si>
    <t xml:space="preserve">Coordenador Especial de Tecnologia da Informação</t>
  </si>
  <si>
    <t xml:space="preserve">Coordenador Especial do Idoso (criado pela LC 704/15)</t>
  </si>
  <si>
    <t xml:space="preserve">Coordenador Especial dos Direitos e Defesa Animal (criado pela LC 758/17)</t>
  </si>
  <si>
    <t xml:space="preserve">Diretor da COMDECON</t>
  </si>
  <si>
    <t xml:space="preserve">Diretor do Departamento de Abastecimento</t>
  </si>
  <si>
    <t xml:space="preserve">Diretor do Departamento de Administração da Educação</t>
  </si>
  <si>
    <t xml:space="preserve">Diretor do Departamento de Administração de Comunicação</t>
  </si>
  <si>
    <t xml:space="preserve">Diretor do Departamento de Administração de Esportes e Lazer</t>
  </si>
  <si>
    <t xml:space="preserve">Diretor do Departamento de Administração de Governo</t>
  </si>
  <si>
    <r>
      <rPr>
        <strike val="true"/>
        <sz val="11"/>
        <color rgb="FF990000"/>
        <rFont val="Arial"/>
        <family val="2"/>
      </rPr>
      <t xml:space="preserve">Diretor do Departamento de Administração de Infraestrutura</t>
    </r>
    <r>
      <rPr>
        <sz val="11"/>
        <color rgb="FF990000"/>
        <rFont val="Arial"/>
        <family val="2"/>
      </rPr>
      <t xml:space="preserve"> (extinto pela LC 758/17)</t>
    </r>
  </si>
  <si>
    <t xml:space="preserve">Diretor do Departamento de Administração de Obras Públicas</t>
  </si>
  <si>
    <t xml:space="preserve">Diretor do Departamento de Administração de Recursos Humanos</t>
  </si>
  <si>
    <t xml:space="preserve">Diretor do Departamento de Administração de Serviços (criado pela LC 758/17)</t>
  </si>
  <si>
    <r>
      <rPr>
        <strike val="true"/>
        <sz val="11"/>
        <color rgb="FF990000"/>
        <rFont val="Arial"/>
        <family val="2"/>
      </rPr>
      <t xml:space="preserve">Diretor do Departamento de Assistência Social</t>
    </r>
    <r>
      <rPr>
        <sz val="11"/>
        <color rgb="FF990000"/>
        <rFont val="Arial"/>
        <family val="2"/>
      </rPr>
      <t xml:space="preserve"> (extinto pela LC 758/17)</t>
    </r>
  </si>
  <si>
    <t xml:space="preserve">Diretor do Departamento de Cadastro Técnico Imobiliário (criado pela LC 644/12) (extinto pela LC 724/15)</t>
  </si>
  <si>
    <t xml:space="preserve">Diretor do Departamento de Comércio</t>
  </si>
  <si>
    <t xml:space="preserve">Diretor do Departamento de Compras e Licitações (criado pela LC 644/12)</t>
  </si>
  <si>
    <t xml:space="preserve">Diretor do Departamento de Consultoria Jurídica e Cidadania</t>
  </si>
  <si>
    <t xml:space="preserve">Diretor do Departamento de Contencioso</t>
  </si>
  <si>
    <t xml:space="preserve">Diretor do Departamento de Cultura</t>
  </si>
  <si>
    <t xml:space="preserve">Diretor do Departamento de Defesa Civil (extinto pela LC 674/13)</t>
  </si>
  <si>
    <t xml:space="preserve">Diretor do Departamento de Desenvolvimento de Agronegócios</t>
  </si>
  <si>
    <t xml:space="preserve">Diretor do Departamento de Desenvolvimento de Recursos Humanos</t>
  </si>
  <si>
    <t xml:space="preserve">Diretor do Departamento de Desenvolvimento Turístico</t>
  </si>
  <si>
    <t xml:space="preserve">Diretor do Departamento de Educação</t>
  </si>
  <si>
    <t xml:space="preserve">Diretor do Departamento de Esportes</t>
  </si>
  <si>
    <t xml:space="preserve">Diretor do Departamento de Eventos</t>
  </si>
  <si>
    <t xml:space="preserve">Diretor do Departamento de Finanças (criado pela LC 724/15)</t>
  </si>
  <si>
    <t xml:space="preserve">Diretor do Departamento de Finanças e Orçamento (extinto pela LC 724/15)</t>
  </si>
  <si>
    <r>
      <rPr>
        <strike val="true"/>
        <sz val="10"/>
        <color rgb="FF990000"/>
        <rFont val="Arial"/>
        <family val="2"/>
      </rPr>
      <t xml:space="preserve">Diretor do Departamento de Frota Municipal (criado pela LC 644/12)</t>
    </r>
    <r>
      <rPr>
        <sz val="10"/>
        <color rgb="FF990000"/>
        <rFont val="Arial"/>
        <family val="2"/>
      </rPr>
      <t xml:space="preserve"> (extinto pela LC 758/17)</t>
    </r>
  </si>
  <si>
    <r>
      <rPr>
        <strike val="true"/>
        <sz val="11"/>
        <color rgb="FF990000"/>
        <rFont val="Arial"/>
        <family val="2"/>
      </rPr>
      <t xml:space="preserve">Diretor do Departamento de Geração de Trabalho e Renda</t>
    </r>
    <r>
      <rPr>
        <sz val="11"/>
        <color rgb="FF990000"/>
        <rFont val="Arial"/>
        <family val="2"/>
      </rPr>
      <t xml:space="preserve"> (extinto pela LC 758/17)</t>
    </r>
  </si>
  <si>
    <t xml:space="preserve">Diretor do Departamento de Gestão de Materiais (criado pela LC 758/17)</t>
  </si>
  <si>
    <t xml:space="preserve">Diretor do Departamento de Gestão e Controle</t>
  </si>
  <si>
    <t xml:space="preserve">Diretor do Departamento de Guarda Municipal (extinto pela LC 683/14)</t>
  </si>
  <si>
    <t xml:space="preserve">Diretor do Departamento de Habitação de Interesse Social (criado pela LC 704/15)</t>
  </si>
  <si>
    <t xml:space="preserve">Diretor do Departamento de Habitação Social (extinto pela LC 674/13)</t>
  </si>
  <si>
    <t xml:space="preserve">Diretor do Departamento de Imprensa e Comunicação Social</t>
  </si>
  <si>
    <t xml:space="preserve">Diretor do Departamento de Indústria</t>
  </si>
  <si>
    <t xml:space="preserve">Diretor do Departamento de Lazer e Atividades Especiais</t>
  </si>
  <si>
    <r>
      <rPr>
        <strike val="true"/>
        <sz val="11"/>
        <color rgb="FF990000"/>
        <rFont val="Arial"/>
        <family val="2"/>
      </rPr>
      <t xml:space="preserve">Diretor do Departamento de Meio Ambiente</t>
    </r>
    <r>
      <rPr>
        <sz val="11"/>
        <color rgb="FF990000"/>
        <rFont val="Arial"/>
        <family val="2"/>
      </rPr>
      <t xml:space="preserve"> (extinto pela LC 758/17)</t>
    </r>
  </si>
  <si>
    <t xml:space="preserve">Diretor do Departamento de Mobilidade Urbana (criado pela LC 758/17)</t>
  </si>
  <si>
    <t xml:space="preserve">Diretor do Departamento de Planejamento</t>
  </si>
  <si>
    <r>
      <rPr>
        <strike val="true"/>
        <sz val="8"/>
        <color rgb="FF990000"/>
        <rFont val="Arial"/>
        <family val="2"/>
      </rPr>
      <t xml:space="preserve">Diretor do Departamento de Planejamento e Gestão de Materiais (criado pela LC 644/12)</t>
    </r>
    <r>
      <rPr>
        <sz val="8"/>
        <color rgb="FF990000"/>
        <rFont val="Arial"/>
        <family val="2"/>
      </rPr>
      <t xml:space="preserve"> (extinto pela LC 758/17)</t>
    </r>
  </si>
  <si>
    <t xml:space="preserve">Diretor do Departamento de Planos de Contribuição de Melhoria (criado pela LC 758/17)</t>
  </si>
  <si>
    <t xml:space="preserve">Diretor do Departamento de Projetos e Orçamento de Obras Públicas (criado pela LC 758/17)</t>
  </si>
  <si>
    <t xml:space="preserve">Diretor do Departamento de Projetos Turísticos</t>
  </si>
  <si>
    <t xml:space="preserve">Diretor do Departamento de Rede Socioassistencial Privada (criado pela LC 758/17)</t>
  </si>
  <si>
    <t xml:space="preserve">Diretor do Departamento de Regularização Fundiária (criado pela LC 758/17)</t>
  </si>
  <si>
    <t xml:space="preserve">Diretor do Departamento de Relações de Segurança</t>
  </si>
  <si>
    <t xml:space="preserve">Diretor do Departamento de Relações e Negócios Internacionais</t>
  </si>
  <si>
    <r>
      <rPr>
        <sz val="11"/>
        <rFont val="Arial"/>
        <family val="2"/>
      </rPr>
      <t xml:space="preserve">Diretor do Departamento de Segurança Alimentar e Nutricional</t>
    </r>
    <r>
      <rPr>
        <sz val="11"/>
        <color rgb="FF0000FF"/>
        <rFont val="Arial"/>
        <family val="2"/>
      </rPr>
      <t xml:space="preserve"> </t>
    </r>
    <r>
      <rPr>
        <sz val="11"/>
        <rFont val="Arial"/>
        <family val="2"/>
      </rPr>
      <t xml:space="preserve">(criado pela LC 674/13)</t>
    </r>
  </si>
  <si>
    <t xml:space="preserve">Diretor do Departamento de Serviços Administrativos</t>
  </si>
  <si>
    <t xml:space="preserve">Diretor do Departamento de Serviços Públicos</t>
  </si>
  <si>
    <r>
      <rPr>
        <strike val="true"/>
        <sz val="11"/>
        <rFont val="Arial"/>
        <family val="2"/>
      </rPr>
      <t xml:space="preserve">Diretor do Departamento de Suprimentos</t>
    </r>
    <r>
      <rPr>
        <strike val="true"/>
        <sz val="11"/>
        <color rgb="FFFF0000"/>
        <rFont val="Arial"/>
        <family val="2"/>
      </rPr>
      <t xml:space="preserve"> </t>
    </r>
    <r>
      <rPr>
        <strike val="true"/>
        <sz val="11"/>
        <rFont val="Arial"/>
        <family val="2"/>
      </rPr>
      <t xml:space="preserve">(extinto pela LC 644/12)</t>
    </r>
  </si>
  <si>
    <r>
      <rPr>
        <strike val="true"/>
        <sz val="11"/>
        <color rgb="FF990000"/>
        <rFont val="Arial"/>
        <family val="2"/>
      </rPr>
      <t xml:space="preserve">Diretor do Departamento de Trânsito</t>
    </r>
    <r>
      <rPr>
        <sz val="11"/>
        <color rgb="FF990000"/>
        <rFont val="Arial"/>
        <family val="2"/>
      </rPr>
      <t xml:space="preserve"> (extinto pela LC 758/17)</t>
    </r>
  </si>
  <si>
    <r>
      <rPr>
        <strike val="true"/>
        <sz val="10"/>
        <color rgb="FF990000"/>
        <rFont val="Arial"/>
        <family val="2"/>
      </rPr>
      <t xml:space="preserve">Diretor do Departamento de Transporte Público (criado pela LC 644/12)</t>
    </r>
    <r>
      <rPr>
        <sz val="10"/>
        <color rgb="FF990000"/>
        <rFont val="Arial"/>
        <family val="2"/>
      </rPr>
      <t xml:space="preserve"> (extinto pela LC 758/17)</t>
    </r>
  </si>
  <si>
    <r>
      <rPr>
        <strike val="true"/>
        <sz val="11"/>
        <rFont val="Arial"/>
        <family val="2"/>
      </rPr>
      <t xml:space="preserve">Diretor do Departamento de Transportes</t>
    </r>
    <r>
      <rPr>
        <strike val="true"/>
        <sz val="11"/>
        <color rgb="FFFF0000"/>
        <rFont val="Arial"/>
        <family val="2"/>
      </rPr>
      <t xml:space="preserve"> </t>
    </r>
    <r>
      <rPr>
        <strike val="true"/>
        <sz val="11"/>
        <rFont val="Arial"/>
        <family val="2"/>
      </rPr>
      <t xml:space="preserve">(extinto pela LC 644/12)</t>
    </r>
  </si>
  <si>
    <t xml:space="preserve">Diretor do Departamento de Transportes Leves e Pesados Internos (criado pela LC 758/17)</t>
  </si>
  <si>
    <t xml:space="preserve">Diretor do Departamento de Tributos (extinto pela LC 724/15)</t>
  </si>
  <si>
    <t xml:space="preserve">Diretor do Departamento de Tributos Imobiliários (criado pela LC 724/15)</t>
  </si>
  <si>
    <t xml:space="preserve">Diretor do Departamento de Tributos Mobiliários (criado pela LC 724/15)</t>
  </si>
  <si>
    <t xml:space="preserve">Diretor do Departamento de Urbanismo (Sec. Mobilidade e Planejamento Urbano – criado pela LC 758/17)</t>
  </si>
  <si>
    <r>
      <rPr>
        <strike val="true"/>
        <sz val="9"/>
        <color rgb="FF990000"/>
        <rFont val="Arial"/>
        <family val="2"/>
      </rPr>
      <t xml:space="preserve">Diretor do Departamento de Urbanismo</t>
    </r>
    <r>
      <rPr>
        <sz val="9"/>
        <color rgb="FF990000"/>
        <rFont val="Arial"/>
        <family val="2"/>
      </rPr>
      <t xml:space="preserve"> (Sec. Urbanismo e Meio Ambiente - extinto pela LC 758/17)</t>
    </r>
  </si>
  <si>
    <t xml:space="preserve">Diretor do Departamento de Vias Públicas</t>
  </si>
  <si>
    <t xml:space="preserve">Diretor do Departamento de Vigilância em Saúde</t>
  </si>
  <si>
    <t xml:space="preserve">Diretor do Departamento do SUAS (criado pela LC 758/17)</t>
  </si>
  <si>
    <t xml:space="preserve">Diretor do Departamento Técnico</t>
  </si>
  <si>
    <t xml:space="preserve">Diretor do Departamento Técnico de Saúde</t>
  </si>
  <si>
    <t xml:space="preserve">Diretor do Departamento Técnico-Legislativo</t>
  </si>
  <si>
    <t xml:space="preserve">Gerente da Divisão de Acompanhamento Imobiliário (criado pela LC 724/15)</t>
  </si>
  <si>
    <t xml:space="preserve">Gerente da Divisão de Administração </t>
  </si>
  <si>
    <t xml:space="preserve">Gerente da Divisão de Administração da Educação</t>
  </si>
  <si>
    <t xml:space="preserve">Gerente da Divisão de Administração de Espaços Culturais</t>
  </si>
  <si>
    <t xml:space="preserve">Gerente da Divisão de Administração de Governo</t>
  </si>
  <si>
    <t xml:space="preserve">Gerente da Divisão de Administração de Materiais (extinto pela LC 644/12)</t>
  </si>
  <si>
    <t xml:space="preserve">Gerente da Divisão de Administração de Obras Públicas</t>
  </si>
  <si>
    <t xml:space="preserve">Gerente da Divisão de Administração de Próprios Municipais</t>
  </si>
  <si>
    <t xml:space="preserve">Gerente da Divisão de Administração de Recursos Humanos</t>
  </si>
  <si>
    <t xml:space="preserve">Gerente da Divisão de Administração de Turismo</t>
  </si>
  <si>
    <t xml:space="preserve">Gerente da Divisão de Administração e Atendimento de Comércio</t>
  </si>
  <si>
    <t xml:space="preserve">Gerente da Divisão de Administração e Atendimento de Eventos</t>
  </si>
  <si>
    <t xml:space="preserve">Gerente da Divisão de Alimentação e Nutrição</t>
  </si>
  <si>
    <t xml:space="preserve">Gerente da Divisão de Almoxarifado Central (criado pela LC 758/17)</t>
  </si>
  <si>
    <r>
      <rPr>
        <strike val="true"/>
        <sz val="10"/>
        <color rgb="FF990000"/>
        <rFont val="Arial"/>
        <family val="2"/>
      </rPr>
      <t xml:space="preserve">Gerente da Divisão de Análise de Projetos e Licenciamento Ambiental</t>
    </r>
    <r>
      <rPr>
        <sz val="10"/>
        <color rgb="FF990000"/>
        <rFont val="Arial"/>
        <family val="2"/>
      </rPr>
      <t xml:space="preserve"> (extinto pela LC 758/17)</t>
    </r>
  </si>
  <si>
    <r>
      <rPr>
        <strike val="true"/>
        <sz val="10"/>
        <color rgb="FF990000"/>
        <rFont val="Arial"/>
        <family val="2"/>
      </rPr>
      <t xml:space="preserve">Gerente da Divisão de Análise e Aprovação de Projetos Particulares</t>
    </r>
    <r>
      <rPr>
        <sz val="10"/>
        <color rgb="FF990000"/>
        <rFont val="Arial"/>
        <family val="2"/>
      </rPr>
      <t xml:space="preserve"> (extinto pela LC 758/17)</t>
    </r>
  </si>
  <si>
    <t xml:space="preserve">Gerente da Divisão de Apoio (extinto pela LC 724/15)</t>
  </si>
  <si>
    <t xml:space="preserve">Gerente da Divisão de Apoio Administrativo</t>
  </si>
  <si>
    <t xml:space="preserve">Gerente da Divisão de Apoio Administrativo do Esporte e Lazer</t>
  </si>
  <si>
    <t xml:space="preserve">Gerente da Divisão de Apoio ao Empreendedor (criado pela LC 644/12)</t>
  </si>
  <si>
    <t xml:space="preserve">Gerente da Divisão de Artes</t>
  </si>
  <si>
    <t xml:space="preserve">Gerente da Divisão de Assistência Farmacêutica</t>
  </si>
  <si>
    <t xml:space="preserve">Gerente da Divisão de Assistência Jurídica</t>
  </si>
  <si>
    <t xml:space="preserve">Gerente da Divisão de Assistência Social</t>
  </si>
  <si>
    <t xml:space="preserve">Gerente da Divisão de Atendimento e Expediente</t>
  </si>
  <si>
    <t xml:space="preserve">Gerente da Divisão de Atividades Especiais</t>
  </si>
  <si>
    <t xml:space="preserve">Gerente da Divisão de Atualizações do Cadastro (extinto pela LC 724/15)</t>
  </si>
  <si>
    <t xml:space="preserve">Gerente da Divisão de Cadastro Técnico Imobiliário (criado pela LC 724/15)</t>
  </si>
  <si>
    <t xml:space="preserve">Gerente da Divisão de Cemitérios e Velórios</t>
  </si>
  <si>
    <t xml:space="preserve">Gerente da Divisão de Cerimonial</t>
  </si>
  <si>
    <t xml:space="preserve">Gerente da Divisão de Compras Diretas e Cotações</t>
  </si>
  <si>
    <t xml:space="preserve">Gerente da Divisão de Consultoria Jurídica</t>
  </si>
  <si>
    <t xml:space="preserve">Gerente da Divisão de Contencioso</t>
  </si>
  <si>
    <t xml:space="preserve">Gerente da Divisão de Controladoria</t>
  </si>
  <si>
    <t xml:space="preserve">Gerente da Divisão de Controle de Projetos e Convênios</t>
  </si>
  <si>
    <r>
      <rPr>
        <strike val="true"/>
        <sz val="10"/>
        <color rgb="FF990000"/>
        <rFont val="Arial"/>
        <family val="2"/>
      </rPr>
      <t xml:space="preserve">Gerente da Divisão de Controle e Cadastros (criado pela LC 644/12)</t>
    </r>
    <r>
      <rPr>
        <sz val="10"/>
        <color rgb="FF990000"/>
        <rFont val="Arial"/>
        <family val="2"/>
      </rPr>
      <t xml:space="preserve"> (extinto pela LC 758/17)</t>
    </r>
  </si>
  <si>
    <t xml:space="preserve">Gerente da Divisão de Controle e Receitas Imobiliárias (criado pela LC 724/15)</t>
  </si>
  <si>
    <t xml:space="preserve">Gerente da Divisão de Controle e Receitas Mobiliárias (criado pela LC 724/15)</t>
  </si>
  <si>
    <t xml:space="preserve">Gerente da Divisão de Controle Fiscal e Expedição (criado pela LC 758/17)</t>
  </si>
  <si>
    <t xml:space="preserve">Gerente da Divisão de Controle Orçamentário</t>
  </si>
  <si>
    <t xml:space="preserve">Gerente da Divisão de Defesa do Consumidor</t>
  </si>
  <si>
    <t xml:space="preserve">Gerente da Divisão de Desenvolvimento de Comércio (extinto pela LC 644/12)</t>
  </si>
  <si>
    <t xml:space="preserve">Gerente da Divisão de Desenvolvimento de Recursos Humanos</t>
  </si>
  <si>
    <t xml:space="preserve">Gerente da Divisão de Desenvolvimento Industrial</t>
  </si>
  <si>
    <r>
      <rPr>
        <strike val="true"/>
        <sz val="11"/>
        <color rgb="FF990000"/>
        <rFont val="Arial"/>
        <family val="2"/>
      </rPr>
      <t xml:space="preserve">Gerente da Divisão de Desenvolvimento Social e Comunitário</t>
    </r>
    <r>
      <rPr>
        <sz val="11"/>
        <color rgb="FF990000"/>
        <rFont val="Arial"/>
        <family val="2"/>
      </rPr>
      <t xml:space="preserve"> (extinto pela LC 758/17)</t>
    </r>
  </si>
  <si>
    <t xml:space="preserve">Gerente da Divisão de Dívida Ativa do Município</t>
  </si>
  <si>
    <t xml:space="preserve">Gerente da Divisão de Educação Infantil</t>
  </si>
  <si>
    <t xml:space="preserve">Gerente da Divisão de Educação Permanente (criado pela LC 758/17)</t>
  </si>
  <si>
    <t xml:space="preserve">Gerente da Divisão de Engenharia de Mobilidade Urbana (criado pela LC 758/17)</t>
  </si>
  <si>
    <r>
      <rPr>
        <strike val="true"/>
        <sz val="11"/>
        <color rgb="FF990000"/>
        <rFont val="Arial"/>
        <family val="2"/>
      </rPr>
      <t xml:space="preserve">Gerente da Divisão de Engenharia de Tráfego</t>
    </r>
    <r>
      <rPr>
        <sz val="11"/>
        <color rgb="FF990000"/>
        <rFont val="Arial"/>
        <family val="2"/>
      </rPr>
      <t xml:space="preserve"> (extinto pela LC 758/17)</t>
    </r>
  </si>
  <si>
    <t xml:space="preserve">Gerente da Divisão de Ensino Fundamental e EJA</t>
  </si>
  <si>
    <t xml:space="preserve">Gerente da Divisão de Execução Fiscal</t>
  </si>
  <si>
    <t xml:space="preserve">Gerente da Divisão de Fiscalização</t>
  </si>
  <si>
    <r>
      <rPr>
        <strike val="true"/>
        <sz val="8.5"/>
        <color rgb="FF990000"/>
        <rFont val="Arial"/>
        <family val="2"/>
      </rPr>
      <t xml:space="preserve">Gerente da Divisão de Fiscalização</t>
    </r>
    <r>
      <rPr>
        <sz val="8.5"/>
        <color rgb="FF990000"/>
        <rFont val="Arial"/>
        <family val="2"/>
      </rPr>
      <t xml:space="preserve"> (Secretaria de Urbanismo e Meio Ambiente – extinto pela LC 758/17)</t>
    </r>
  </si>
  <si>
    <t xml:space="preserve">Gerente da Divisão de Fiscalização de Comércio</t>
  </si>
  <si>
    <t xml:space="preserve">Gerente da Divisão de Fiscalização de Mobilidade Urbana (criado pela LC 758/17)</t>
  </si>
  <si>
    <t xml:space="preserve">Gerente da Divisão de Fiscalização de Obras Públicas</t>
  </si>
  <si>
    <r>
      <rPr>
        <strike val="true"/>
        <sz val="9"/>
        <color rgb="FF990000"/>
        <rFont val="Arial"/>
        <family val="2"/>
      </rPr>
      <t xml:space="preserve">Gerente da Divisão de Fiscalização de Transporte Público (criado pela LC 644/12)</t>
    </r>
    <r>
      <rPr>
        <sz val="9"/>
        <color rgb="FF990000"/>
        <rFont val="Arial"/>
        <family val="2"/>
      </rPr>
      <t xml:space="preserve"> (extinto pela LC 758/17)</t>
    </r>
  </si>
  <si>
    <t xml:space="preserve">Gerente da Divisão de Fiscalização de Tributos</t>
  </si>
  <si>
    <t xml:space="preserve">Gerente da Divisão de Fiscalização e Multas de Trânsito (criado pela LC 758/17)</t>
  </si>
  <si>
    <t xml:space="preserve">Gerente da Divisão de Folclore e Cultura Popular</t>
  </si>
  <si>
    <t xml:space="preserve">Gerente da Divisão de Folha de Pagamento</t>
  </si>
  <si>
    <t xml:space="preserve">Gerente da Divisão de Formação</t>
  </si>
  <si>
    <r>
      <rPr>
        <strike val="true"/>
        <sz val="11"/>
        <color rgb="FF990000"/>
        <rFont val="Arial"/>
        <family val="2"/>
      </rPr>
      <t xml:space="preserve">Gerente da Divisão de Geração de Trabalho e Capacitação</t>
    </r>
    <r>
      <rPr>
        <sz val="11"/>
        <color rgb="FF990000"/>
        <rFont val="Arial"/>
        <family val="2"/>
      </rPr>
      <t xml:space="preserve"> (extinto pela LC 758/17)</t>
    </r>
  </si>
  <si>
    <r>
      <rPr>
        <strike val="true"/>
        <sz val="11"/>
        <color rgb="FF990000"/>
        <rFont val="Arial"/>
        <family val="2"/>
      </rPr>
      <t xml:space="preserve">Gerente da Divisão de Geração e Renda</t>
    </r>
    <r>
      <rPr>
        <sz val="11"/>
        <color rgb="FF990000"/>
        <rFont val="Arial"/>
        <family val="2"/>
      </rPr>
      <t xml:space="preserve"> (extinto pela LC 758/17)</t>
    </r>
  </si>
  <si>
    <t xml:space="preserve">Gerente da Divisão de Gestão de Contratos (criado pela LC 644/12)</t>
  </si>
  <si>
    <t xml:space="preserve">Gerente da Divisão de Guarda Municipal (criado pela LC 644/12) (extinto pela LC 683/14)</t>
  </si>
  <si>
    <t xml:space="preserve">Gerente da Divisão de Habitação (extinto pela LC 674/13)</t>
  </si>
  <si>
    <t xml:space="preserve">Gerente da Divisão de Habitação de Interesse Social (criado pela LC 704/15)</t>
  </si>
  <si>
    <t xml:space="preserve">Gerente da Divisão de Imprensa</t>
  </si>
  <si>
    <t xml:space="preserve">Gerente da Divisão de Jornalismo  (salário alterado pela LC 616/10)</t>
  </si>
  <si>
    <t xml:space="preserve">Gerente da Divisão de Licitações</t>
  </si>
  <si>
    <t xml:space="preserve">Gerente da Divisão de Limpeza Pública (extinto pela LC 704/15)</t>
  </si>
  <si>
    <t xml:space="preserve">Gerente da Divisão de Limpeza Pública Municipal (criado pela LC 704/15)</t>
  </si>
  <si>
    <t xml:space="preserve">Gerente da Divisão de Logística Sanitária</t>
  </si>
  <si>
    <t xml:space="preserve">Gerente da Divisão de Manutenção de Parques e Jardins</t>
  </si>
  <si>
    <t xml:space="preserve">Gerente da Divisão de Manutenção de Próprios Municipais (criado pela LC 758/17)</t>
  </si>
  <si>
    <t xml:space="preserve">Gerente da Divisão de Marketing e Publicidade</t>
  </si>
  <si>
    <r>
      <rPr>
        <strike val="true"/>
        <sz val="11"/>
        <color rgb="FF990000"/>
        <rFont val="Arial"/>
        <family val="2"/>
      </rPr>
      <t xml:space="preserve">Gerente da Divisão de Materiais (criado pela LC 644/12)</t>
    </r>
    <r>
      <rPr>
        <sz val="11"/>
        <color rgb="FF990000"/>
        <rFont val="Arial"/>
        <family val="2"/>
      </rPr>
      <t xml:space="preserve"> (extinto pela LC 758/17)</t>
    </r>
  </si>
  <si>
    <t xml:space="preserve">Gerente da Divisão de Mobilidade Urbana (criado pela LC 758/17)</t>
  </si>
  <si>
    <t xml:space="preserve">Gerente da Divisão de Núcleo de Assessoria de Programas de Saúde</t>
  </si>
  <si>
    <r>
      <rPr>
        <strike val="true"/>
        <sz val="10"/>
        <color rgb="FF990000"/>
        <rFont val="Arial"/>
        <family val="2"/>
      </rPr>
      <t xml:space="preserve">Gerente da Divisão de Obras e Manutenção de Próprios Municipais</t>
    </r>
    <r>
      <rPr>
        <sz val="10"/>
        <color rgb="FF990000"/>
        <rFont val="Arial"/>
        <family val="2"/>
      </rPr>
      <t xml:space="preserve"> (extinto pela LC 758/17)</t>
    </r>
  </si>
  <si>
    <t xml:space="preserve">Gerente da Divisão de Oficina de Manutenção (extinto pela LC 644/12)</t>
  </si>
  <si>
    <t xml:space="preserve">Gerente da Divisão de Operações (extinto pela LC 674/13)</t>
  </si>
  <si>
    <t xml:space="preserve">Gerente da Divisão de Patrimônio</t>
  </si>
  <si>
    <t xml:space="preserve">Gerente da Divisão de Planejamento (extinto pela LC 683/14)</t>
  </si>
  <si>
    <r>
      <rPr>
        <strike val="true"/>
        <sz val="11"/>
        <color rgb="FF990000"/>
        <rFont val="Arial"/>
        <family val="2"/>
      </rPr>
      <t xml:space="preserve">Gerente da Divisão de Planejamento Ambiental</t>
    </r>
    <r>
      <rPr>
        <sz val="11"/>
        <color rgb="FF990000"/>
        <rFont val="Arial"/>
        <family val="2"/>
      </rPr>
      <t xml:space="preserve"> (extinto pela LC 758/17)</t>
    </r>
  </si>
  <si>
    <t xml:space="preserve">Gerente da Divisão de Planejamento de Defesa Civil (extinto pela LC 674/13)</t>
  </si>
  <si>
    <t xml:space="preserve">Gerente da Divisão de Planejamento e Estatística</t>
  </si>
  <si>
    <r>
      <rPr>
        <strike val="true"/>
        <sz val="11"/>
        <color rgb="FF990000"/>
        <rFont val="Arial"/>
        <family val="2"/>
      </rPr>
      <t xml:space="preserve">Gerente da Divisão de Planejamento Urbano</t>
    </r>
    <r>
      <rPr>
        <sz val="11"/>
        <color rgb="FF990000"/>
        <rFont val="Arial"/>
        <family val="2"/>
      </rPr>
      <t xml:space="preserve"> (extinto pela LC 758/17)</t>
    </r>
  </si>
  <si>
    <t xml:space="preserve">Gerente da Divisão de Planejamento, Avaliação de Risco, Controle e Logística</t>
  </si>
  <si>
    <t xml:space="preserve">Gerente da Divisão de Planejamento, Avaliação e Controle</t>
  </si>
  <si>
    <t xml:space="preserve">Gerente da Divisão de Planos de Contribuição de Melhoria (criado pela LC 758/17)</t>
  </si>
  <si>
    <t xml:space="preserve">Gerente da Divisão de Projetos</t>
  </si>
  <si>
    <t xml:space="preserve">Gerente da Divisão de Projetos de Eventos</t>
  </si>
  <si>
    <t xml:space="preserve">Gerente da Divisão de Projetos e Orçamento de Obras Públicas</t>
  </si>
  <si>
    <t xml:space="preserve">Gerente da Divisão de Projetos Turísticos</t>
  </si>
  <si>
    <t xml:space="preserve">Gerente da Divisão de Projetos Urbanísticos (criado pela LC 758/17)</t>
  </si>
  <si>
    <r>
      <rPr>
        <strike val="true"/>
        <sz val="11"/>
        <color rgb="FF990000"/>
        <rFont val="Arial"/>
        <family val="2"/>
      </rPr>
      <t xml:space="preserve">Gerente da Divisão de Proteção Social Básica</t>
    </r>
    <r>
      <rPr>
        <sz val="11"/>
        <color rgb="FF990000"/>
        <rFont val="Arial"/>
        <family val="2"/>
      </rPr>
      <t xml:space="preserve"> (extinto pela LC 758/17)</t>
    </r>
  </si>
  <si>
    <t xml:space="preserve">Gerente da Divisão de Proteção Social do SUAS (criado pela LC 758/17)</t>
  </si>
  <si>
    <r>
      <rPr>
        <strike val="true"/>
        <sz val="11"/>
        <color rgb="FF990000"/>
        <rFont val="Arial"/>
        <family val="2"/>
      </rPr>
      <t xml:space="preserve">Gerente da Divisão de Proteção Social Especial</t>
    </r>
    <r>
      <rPr>
        <sz val="11"/>
        <color rgb="FF990000"/>
        <rFont val="Arial"/>
        <family val="2"/>
      </rPr>
      <t xml:space="preserve"> (extinto pela LC 758/17)</t>
    </r>
  </si>
  <si>
    <t xml:space="preserve">Gerente da Divisão de Rádio e Televisão</t>
  </si>
  <si>
    <t xml:space="preserve">Gerente da Divisão de Recreação e Lazer</t>
  </si>
  <si>
    <t xml:space="preserve">Gerente da Divisão de Rede Socioassistencial Privada (criado pela LC 758/17)</t>
  </si>
  <si>
    <t xml:space="preserve">Gerente da Divisão de Regularização Fundiária (criado pela LC 758/17)</t>
  </si>
  <si>
    <t xml:space="preserve">Gerente da Divisão de Regularização Fundiária (extinto pela LC 704/15)</t>
  </si>
  <si>
    <r>
      <rPr>
        <strike val="true"/>
        <sz val="7.5"/>
        <color rgb="FF990000"/>
        <rFont val="Arial"/>
        <family val="2"/>
      </rPr>
      <t xml:space="preserve">Gerente da Divisão de Regularização Fundiária de Interesse Social (criado pela LC 704/15)</t>
    </r>
    <r>
      <rPr>
        <sz val="7.5"/>
        <color rgb="FF990000"/>
        <rFont val="Arial"/>
        <family val="2"/>
      </rPr>
      <t xml:space="preserve"> (extinto pela LC 758/17)</t>
    </r>
  </si>
  <si>
    <t xml:space="preserve">Gerente da Divisão de Relacionamento com o Contribuinte (criado pela LC 724/15)</t>
  </si>
  <si>
    <t xml:space="preserve">Gerente da Divisão de Relações e Negócios Internacionais</t>
  </si>
  <si>
    <t xml:space="preserve">Gerente da Divisão de Rendas Imobiliárias (extinto pela LC 724/15)</t>
  </si>
  <si>
    <t xml:space="preserve">Gerente da Divisão de Rendas Mobiliárias (extinto pela LC 724/15)</t>
  </si>
  <si>
    <t xml:space="preserve">Gerente da Divisão de Rendimento</t>
  </si>
  <si>
    <t xml:space="preserve">Gerente da Divisão de Saúde Bucal</t>
  </si>
  <si>
    <t xml:space="preserve">Gerente da Divisão de Saúde e Segurança do Trabalho</t>
  </si>
  <si>
    <t xml:space="preserve">Gerente da Divisão de Segurança Alimentar e Nutricional (criado pela LC 674/13)</t>
  </si>
  <si>
    <t xml:space="preserve">Gerente da Divisão de Serviços Administrativos</t>
  </si>
  <si>
    <t xml:space="preserve">Gerente da Divisão de Serviços de Análises Clínicas</t>
  </si>
  <si>
    <t xml:space="preserve">Gerente da Divisão de Serviços de Referência</t>
  </si>
  <si>
    <t xml:space="preserve">Gerente da Divisão de Suprimentos da Saúde</t>
  </si>
  <si>
    <t xml:space="preserve">Gerente da Divisão de Tesouraria (Tesoureiro)</t>
  </si>
  <si>
    <t xml:space="preserve">Gerente da Divisão de Transferência de Renda (criado pela LC 758/17)</t>
  </si>
  <si>
    <r>
      <rPr>
        <strike val="true"/>
        <sz val="11"/>
        <color rgb="FF990000"/>
        <rFont val="Arial"/>
        <family val="2"/>
      </rPr>
      <t xml:space="preserve">Gerente da Divisão de Trânsito</t>
    </r>
    <r>
      <rPr>
        <sz val="11"/>
        <color rgb="FF990000"/>
        <rFont val="Arial"/>
        <family val="2"/>
      </rPr>
      <t xml:space="preserve"> (extinto pela LC 758/17)</t>
    </r>
  </si>
  <si>
    <r>
      <rPr>
        <strike val="true"/>
        <sz val="10"/>
        <color rgb="FF990000"/>
        <rFont val="Arial"/>
        <family val="2"/>
      </rPr>
      <t xml:space="preserve">Gerente da Divisão de Transporte Público (criado pela LC 644/12)</t>
    </r>
    <r>
      <rPr>
        <sz val="10"/>
        <color rgb="FF990000"/>
        <rFont val="Arial"/>
        <family val="2"/>
      </rPr>
      <t xml:space="preserve"> (extinto pela LC 758/17)</t>
    </r>
  </si>
  <si>
    <t xml:space="preserve">Gerente da Divisão de Transportes Coletivos (extinto pela LC 644/12)</t>
  </si>
  <si>
    <r>
      <rPr>
        <strike val="true"/>
        <sz val="11"/>
        <color rgb="FF990000"/>
        <rFont val="Arial"/>
        <family val="2"/>
      </rPr>
      <t xml:space="preserve">Gerente da Divisão de Transportes Internos Leves</t>
    </r>
    <r>
      <rPr>
        <sz val="11"/>
        <color rgb="FF990000"/>
        <rFont val="Arial"/>
        <family val="2"/>
      </rPr>
      <t xml:space="preserve"> (extinto pela LC 758/17)</t>
    </r>
  </si>
  <si>
    <r>
      <rPr>
        <strike val="true"/>
        <sz val="11"/>
        <color rgb="FF990000"/>
        <rFont val="Arial"/>
        <family val="2"/>
      </rPr>
      <t xml:space="preserve">Gerente da Divisão de Transportes Internos Pesados</t>
    </r>
    <r>
      <rPr>
        <sz val="11"/>
        <color rgb="FF990000"/>
        <rFont val="Arial"/>
        <family val="2"/>
      </rPr>
      <t xml:space="preserve"> (extinto pela LC 758/17)</t>
    </r>
  </si>
  <si>
    <t xml:space="preserve">Gerente da Divisão de Transportes Leves Internos (criado pela LC 758/17)</t>
  </si>
  <si>
    <t xml:space="preserve">Gerente da Divisão de Transportes Pesados Internos (criado pela LC 758/17)</t>
  </si>
  <si>
    <t xml:space="preserve">Gerente da Divisão de Unidades de Saúde</t>
  </si>
  <si>
    <t xml:space="preserve">Gerente da Divisão de Urbanismo (criado pela LC 758/17)</t>
  </si>
  <si>
    <t xml:space="preserve">Gerente da Divisão de Vias Públicas Rurais</t>
  </si>
  <si>
    <t xml:space="preserve">Gerente da Divisão de Vias Públicas Urbanas</t>
  </si>
  <si>
    <t xml:space="preserve">Gerente da Divisão de Vigilância Ambiental</t>
  </si>
  <si>
    <t xml:space="preserve">Gerente da Divisão de Vigilância Epidemiológica</t>
  </si>
  <si>
    <t xml:space="preserve">Gerente da Divisão de Vigilância Patrimonial (criado pela LC 644/12)</t>
  </si>
  <si>
    <t xml:space="preserve">Gerente da Divisão de Vigilância Sanitária</t>
  </si>
  <si>
    <t xml:space="preserve">Gerente da Divisão de Vigilância Socioassistencial (criado pela LC 758/17)</t>
  </si>
  <si>
    <t xml:space="preserve">Gerente da Divisão do Centro de Atendimento Psicossocial</t>
  </si>
  <si>
    <t xml:space="preserve">Gerente da Divisão Técnica</t>
  </si>
  <si>
    <t xml:space="preserve">Gerente da Divisão Técnico-Administrativo</t>
  </si>
  <si>
    <t xml:space="preserve">Gerente da Divisão Técnico-Legislativo</t>
  </si>
  <si>
    <t xml:space="preserve">Gerente da Divisão Técnico-Pedagógica</t>
  </si>
  <si>
    <t xml:space="preserve">Ouvidor da Saúde</t>
  </si>
  <si>
    <t xml:space="preserve">Ouvidor do Município</t>
  </si>
  <si>
    <t xml:space="preserve">Prefeito</t>
  </si>
  <si>
    <t xml:space="preserve">-</t>
  </si>
  <si>
    <t xml:space="preserve">Procurador-Geral do Município (criado pela LC 758/17)</t>
  </si>
  <si>
    <t xml:space="preserve">Secretária do Chefe de Gabinete</t>
  </si>
  <si>
    <t xml:space="preserve">Secretária do Prefeito</t>
  </si>
  <si>
    <t xml:space="preserve">Secretário Adjunto (extinto pela LC 704/15)</t>
  </si>
  <si>
    <t xml:space="preserve">Secretário de Administração</t>
  </si>
  <si>
    <t xml:space="preserve">Secretário de Agricultura (criado pela LC 758/17)</t>
  </si>
  <si>
    <r>
      <rPr>
        <strike val="true"/>
        <sz val="11"/>
        <color rgb="FF990000"/>
        <rFont val="Arial"/>
        <family val="2"/>
      </rPr>
      <t xml:space="preserve">Secretário de Agropecuária e Abastecimento</t>
    </r>
    <r>
      <rPr>
        <sz val="11"/>
        <color rgb="FF990000"/>
        <rFont val="Arial"/>
        <family val="2"/>
      </rPr>
      <t xml:space="preserve"> (extinto pela LC 758/17)</t>
    </r>
  </si>
  <si>
    <r>
      <rPr>
        <sz val="11"/>
        <rFont val="Arial"/>
        <family val="2"/>
      </rPr>
      <t xml:space="preserve">Secretário de </t>
    </r>
    <r>
      <rPr>
        <sz val="10"/>
        <color rgb="FF000000"/>
        <rFont val="Arial"/>
        <family val="2"/>
      </rPr>
      <t xml:space="preserve">Assistência</t>
    </r>
    <r>
      <rPr>
        <sz val="10"/>
        <rFont val="Arial"/>
        <family val="2"/>
      </rPr>
      <t xml:space="preserve"> e Desenvolvimento Social</t>
    </r>
  </si>
  <si>
    <r>
      <rPr>
        <strike val="true"/>
        <sz val="11"/>
        <color rgb="FF990000"/>
        <rFont val="Arial"/>
        <family val="2"/>
      </rPr>
      <t xml:space="preserve">Secretário de Assuntos Jurídicos e da Cidadania</t>
    </r>
    <r>
      <rPr>
        <sz val="11"/>
        <color rgb="FF990000"/>
        <rFont val="Arial"/>
        <family val="2"/>
      </rPr>
      <t xml:space="preserve"> (extinto pela LC 758/17)</t>
    </r>
  </si>
  <si>
    <t xml:space="preserve">Secretário de Comunicação</t>
  </si>
  <si>
    <t xml:space="preserve">Secretário de Cultura e Eventos</t>
  </si>
  <si>
    <t xml:space="preserve">Secretário de Desenvolvimento Econômico</t>
  </si>
  <si>
    <t xml:space="preserve">Secretário de Educação</t>
  </si>
  <si>
    <t xml:space="preserve">Secretário de Esportes e Lazer</t>
  </si>
  <si>
    <t xml:space="preserve">Secretário de Governo</t>
  </si>
  <si>
    <t xml:space="preserve">Secretário de Habitação de Interesse Social (criado pela LC 704/15)</t>
  </si>
  <si>
    <r>
      <rPr>
        <strike val="true"/>
        <sz val="11"/>
        <color rgb="FF990000"/>
        <rFont val="Arial"/>
        <family val="2"/>
      </rPr>
      <t xml:space="preserve">Secretário de Infraestrutura</t>
    </r>
    <r>
      <rPr>
        <sz val="11"/>
        <color rgb="FF990000"/>
        <rFont val="Arial"/>
        <family val="2"/>
      </rPr>
      <t xml:space="preserve"> (extinto pela LC 758/17)</t>
    </r>
  </si>
  <si>
    <t xml:space="preserve">Secretário de Mobilidade e Planejamento Urbano (criado pela LC 758/17)</t>
  </si>
  <si>
    <t xml:space="preserve">Secretário de Obras Públicas (criado pela LC 758/17)</t>
  </si>
  <si>
    <t xml:space="preserve">Secretário de Planejamento e Finanças</t>
  </si>
  <si>
    <t xml:space="preserve">Secretário de Recursos Humanos</t>
  </si>
  <si>
    <t xml:space="preserve">Secretário de Saúde</t>
  </si>
  <si>
    <t xml:space="preserve">Secretário de Segurança Pública</t>
  </si>
  <si>
    <t xml:space="preserve">Secretário de Serviços (criado pela LC 758/17)</t>
  </si>
  <si>
    <r>
      <rPr>
        <strike val="true"/>
        <sz val="11"/>
        <color rgb="FF990000"/>
        <rFont val="Arial"/>
        <family val="2"/>
      </rPr>
      <t xml:space="preserve">Secretário de Transportes e Trânsito</t>
    </r>
    <r>
      <rPr>
        <sz val="11"/>
        <color rgb="FF990000"/>
        <rFont val="Arial"/>
        <family val="2"/>
      </rPr>
      <t xml:space="preserve"> (extinto pela LC 758/17)</t>
    </r>
  </si>
  <si>
    <t xml:space="preserve">Secretário de Turismo</t>
  </si>
  <si>
    <r>
      <rPr>
        <strike val="true"/>
        <sz val="11"/>
        <color rgb="FF990000"/>
        <rFont val="Arial"/>
        <family val="2"/>
      </rPr>
      <t xml:space="preserve">Secretário de Urbanismo e Meio Ambiente</t>
    </r>
    <r>
      <rPr>
        <sz val="11"/>
        <color rgb="FF990000"/>
        <rFont val="Arial"/>
        <family val="2"/>
      </rPr>
      <t xml:space="preserve"> (extinto pela LC 758/17)</t>
    </r>
  </si>
  <si>
    <t xml:space="preserve">Vice-Prefeito</t>
  </si>
  <si>
    <t xml:space="preserve">Obs.: Caso o salário do emprego em comissão seja inferior ao salário base do servidor designado a ocupá-lo, aplicar o percentual constante nesta tabela sobre o salário base do servidor, conforme art. 54, §2º, da LC 582/08.</t>
  </si>
  <si>
    <t xml:space="preserve">*SUBSÍDIOS – AGENTES POLÍTICOS</t>
  </si>
  <si>
    <t xml:space="preserve">Último Reajuste Aprovado: Maio/15 →  8,02% - LC 713/15 (sub judice) </t>
  </si>
  <si>
    <t xml:space="preserve">*Os valores atuais correspondem ao reajuste efetivado em Maio/14 (LC 692/14)</t>
  </si>
  <si>
    <t xml:space="preserve">Ouvidor do Município </t>
  </si>
  <si>
    <t xml:space="preserve">Secretário</t>
  </si>
  <si>
    <t xml:space="preserve">PARTE 2 – FUNÇÕES GRATIFICADAS – LC 582/08 E ALTERAÇÕES</t>
  </si>
  <si>
    <t xml:space="preserve">01</t>
  </si>
  <si>
    <t xml:space="preserve">FUNÇÕES DE LIVRE PREENCHIMENTO</t>
  </si>
  <si>
    <t xml:space="preserve">Supervisor Administrativo da Defesa Civil (criado pela LC 644/12)</t>
  </si>
  <si>
    <t xml:space="preserve">Supervisor Administrativo de Biblioteca</t>
  </si>
  <si>
    <t xml:space="preserve">Supervisor Administrativo de Gabinete</t>
  </si>
  <si>
    <t xml:space="preserve">Supervisor Administrativo de Saúde</t>
  </si>
  <si>
    <t xml:space="preserve">Supervisor Administrativo do Jurídico</t>
  </si>
  <si>
    <t xml:space="preserve">Supervisor Agente de Combate a Vetores</t>
  </si>
  <si>
    <t xml:space="preserve">Supervisor da Consultoria Jurídica e da Cidadania</t>
  </si>
  <si>
    <t xml:space="preserve">Supervisor da Unidade Municipal de Cadastro Rural</t>
  </si>
  <si>
    <t xml:space="preserve">Supervisor de Almoxarife e Estoque</t>
  </si>
  <si>
    <t xml:space="preserve">Supervisor de Arquivo Contábil (criado pela LC 644/12)</t>
  </si>
  <si>
    <t xml:space="preserve">Supervisor de Arquivo Tributário (criado pela LC 644/12) (extinto pela LC 724/15)</t>
  </si>
  <si>
    <t xml:space="preserve">Supervisor de Arrecadação e Baixa (criado pela LC 644/12)</t>
  </si>
  <si>
    <t xml:space="preserve">Supervisor de Assuntos Comunitários</t>
  </si>
  <si>
    <t xml:space="preserve">Supervisor de Atendimento (criado pela LC 644/12)</t>
  </si>
  <si>
    <t xml:space="preserve">Supervisor de Atualização e Cobrança de Débitos (extinto pela LC 644/12)</t>
  </si>
  <si>
    <t xml:space="preserve">Supervisor de Baixa e Cancelamento de Débitos (extinto pela LC 644/12)</t>
  </si>
  <si>
    <t xml:space="preserve">Supervisor de Biblioteca Infanto Juvenil</t>
  </si>
  <si>
    <t xml:space="preserve">Supervisor de Cadastro Fiscal Imobiliário (criado pela LC 644/12)</t>
  </si>
  <si>
    <t xml:space="preserve">Supervisor de Cadastro Fiscal Mobiliário (criado pela LC 644/12)</t>
  </si>
  <si>
    <t xml:space="preserve">Supervisor de Cadastro Imobiliário (extinto pela LC 644/12)</t>
  </si>
  <si>
    <t xml:space="preserve">Supervisor de Cadastro Mobiliário (extinto pela LC 644/12)</t>
  </si>
  <si>
    <t xml:space="preserve">Supervisor de Cálculo e Emolumentos (criado pela LC 644/12)</t>
  </si>
  <si>
    <t xml:space="preserve">Supervisor de Compras</t>
  </si>
  <si>
    <t xml:space="preserve">Supervisor de Comunicação de Expediente e Correspondência</t>
  </si>
  <si>
    <t xml:space="preserve">Supervisor de Conservação</t>
  </si>
  <si>
    <t xml:space="preserve">Supervisor de Contabilidade</t>
  </si>
  <si>
    <t xml:space="preserve">Supervisor de Contas a Pagar (criado pela LC 644/12) (extinto pela LC 724/15)</t>
  </si>
  <si>
    <t xml:space="preserve">Supervisor de Controle de Projetos e Convênios (criado pela LC 644/12)</t>
  </si>
  <si>
    <t xml:space="preserve">Supervisor de Controle e Execução de Despesas (criado pela LC 644/12)</t>
  </si>
  <si>
    <t xml:space="preserve">Supervisor de Controle e Lançamento Imobiliário (criado pela LC 644/12)</t>
  </si>
  <si>
    <t xml:space="preserve">Supervisor de Controle e Lançamento Mobiliário (criado pela LC 644/12)</t>
  </si>
  <si>
    <t xml:space="preserve">Supervisor de Controle Orçamentário (extinto pela LC 644/12)</t>
  </si>
  <si>
    <t xml:space="preserve">Supervisor de Convênios e Prestação de Contas</t>
  </si>
  <si>
    <t xml:space="preserve">Supervisor de Copa</t>
  </si>
  <si>
    <t xml:space="preserve">Supervisor de Empenho (criado pela LC 644/12)</t>
  </si>
  <si>
    <t xml:space="preserve">Supervisor de Execução (criado pela LC 644/12)</t>
  </si>
  <si>
    <t xml:space="preserve">Supervisor de Expediente (criado pela LC 644/12)</t>
  </si>
  <si>
    <t xml:space="preserve">Supervisor de Fiscalização de Estacionamento Regulamentado</t>
  </si>
  <si>
    <t xml:space="preserve">Supervisor de Fiscalização de Indústria e Comercio</t>
  </si>
  <si>
    <t xml:space="preserve">Supervisor de Fiscalização Imobiliária</t>
  </si>
  <si>
    <t xml:space="preserve">Supervisor de Fiscalização Mobiliaria</t>
  </si>
  <si>
    <t xml:space="preserve">Supervisor de Fomento (criado pela LC 644/12)</t>
  </si>
  <si>
    <t xml:space="preserve">Supervisor de Inscrição e Controle</t>
  </si>
  <si>
    <t xml:space="preserve">Supervisor de ISTBI (criado pela LC 644/12)</t>
  </si>
  <si>
    <t xml:space="preserve">Supervisor de Junta Militar</t>
  </si>
  <si>
    <t xml:space="preserve">Supervisor de Lançamento e Controle</t>
  </si>
  <si>
    <t xml:space="preserve">Supervisor de Licitação</t>
  </si>
  <si>
    <t xml:space="preserve">Supervisor de Mercado e Feiras</t>
  </si>
  <si>
    <t xml:space="preserve">Supervisor de Merenda Escolar</t>
  </si>
  <si>
    <t xml:space="preserve">Supervisor de Museu</t>
  </si>
  <si>
    <t xml:space="preserve">Supervisor de Padaria e Hidrossolúvel</t>
  </si>
  <si>
    <t xml:space="preserve">Supervisor de Patrimônio</t>
  </si>
  <si>
    <t xml:space="preserve">Supervisor de Patrocínio Incentivado</t>
  </si>
  <si>
    <t xml:space="preserve">Supervisor de Pessoal (extinto pela LC 644/12)</t>
  </si>
  <si>
    <t xml:space="preserve">Supervisor de Planejamento e Estatística (criado pela LC 644/12)</t>
  </si>
  <si>
    <t xml:space="preserve">Supervisor de Processos de Execução Fiscal</t>
  </si>
  <si>
    <t xml:space="preserve">Supervisor de Programas Especiais</t>
  </si>
  <si>
    <t xml:space="preserve">Supervisor de Recursos Humanos (criado pela LC 644/12)</t>
  </si>
  <si>
    <t xml:space="preserve">Supervisor de Relações de Consumo</t>
  </si>
  <si>
    <t xml:space="preserve">Supervisor de Rendas Imobiliárias (extinto pela LC 724/15)</t>
  </si>
  <si>
    <t xml:space="preserve">Supervisor de Rendas Mobiliárias (extinto pela LC 724/15)</t>
  </si>
  <si>
    <t xml:space="preserve">Supervisor de Serviços de Transito</t>
  </si>
  <si>
    <t xml:space="preserve">Supervisor de Setor Fiscal (criado pela LC 644/12)</t>
  </si>
  <si>
    <t xml:space="preserve">Supervisor de Sistema de Telefonia</t>
  </si>
  <si>
    <t xml:space="preserve">Supervisor de Tesouraria</t>
  </si>
  <si>
    <t xml:space="preserve">Supervisor de Transito</t>
  </si>
  <si>
    <t xml:space="preserve">Supervisor de Velórios e Cemitérios</t>
  </si>
  <si>
    <t xml:space="preserve">Supervisor de Vigilância Patrimonial (criado pela LC 644/12)</t>
  </si>
  <si>
    <t xml:space="preserve">Supervisor do Contencioso</t>
  </si>
  <si>
    <t xml:space="preserve">Supervisor do Setor de Fiscalização de Meio Ambiente</t>
  </si>
  <si>
    <t xml:space="preserve">Supervisor do Setor de Fiscalização de Obras</t>
  </si>
  <si>
    <t xml:space="preserve">Supervisor do Setor de Varrição de Vias Públicas</t>
  </si>
  <si>
    <t xml:space="preserve">Supervisor do Setor de Varrição e Limpeza de Parques e Jardins</t>
  </si>
  <si>
    <t xml:space="preserve">Supervisor do Setor Técnico de Vigilância Sanitária</t>
  </si>
  <si>
    <t xml:space="preserve">Supervisor Especial de Abastecimento e Manutenção de Veículo</t>
  </si>
  <si>
    <t xml:space="preserve">Supervisor Especial de Conservação de Vias Publicas</t>
  </si>
  <si>
    <t xml:space="preserve">Supervisor Especial de Estradas Municipais</t>
  </si>
  <si>
    <t xml:space="preserve">Supervisor Especial de Execução de Obras</t>
  </si>
  <si>
    <t xml:space="preserve">Supervisor Especial de Limpeza Publica</t>
  </si>
  <si>
    <t xml:space="preserve">Supervisor Especial de Parques e Jardins</t>
  </si>
  <si>
    <t xml:space="preserve">Supervisor Especial de Transportes</t>
  </si>
  <si>
    <t xml:space="preserve">Supervisor Fiscalização de Posturas Municipais</t>
  </si>
  <si>
    <t xml:space="preserve">GUARDA CIVIL MUNICIPAL DE ATIBAIA – GCMA</t>
  </si>
  <si>
    <t xml:space="preserve">LC 683, de 20 de janeiro de 2014 – alterada pela LC 715, de 23 de setembro de 2015</t>
  </si>
  <si>
    <t xml:space="preserve">Guarda Civil Municipal de Atibaia 3ª Classe – 220 Horas</t>
  </si>
  <si>
    <t xml:space="preserve">REF. I</t>
  </si>
  <si>
    <t xml:space="preserve">REF. II</t>
  </si>
  <si>
    <t xml:space="preserve">REF. III</t>
  </si>
  <si>
    <t xml:space="preserve">REF. IV</t>
  </si>
  <si>
    <t xml:space="preserve">REF. V</t>
  </si>
  <si>
    <t xml:space="preserve">Guarda Civil Municipal de Atibaia 2ª Classe – 220 Horas</t>
  </si>
  <si>
    <t xml:space="preserve">Guarda Civil Municipal de Atibaia 1ª Classe – 220 Horas</t>
  </si>
  <si>
    <t xml:space="preserve">REF. I </t>
  </si>
  <si>
    <t xml:space="preserve">QUADRO DE LIVRE PROVIMENTO DA GCMA</t>
  </si>
  <si>
    <t xml:space="preserve">CARGO EM COMISSÃO</t>
  </si>
  <si>
    <t xml:space="preserve">CARGA HORARIA</t>
  </si>
  <si>
    <t xml:space="preserve">Inspetor Diretor da Guarda Civil Municipal</t>
  </si>
  <si>
    <t xml:space="preserve">Dedicação Integral</t>
  </si>
  <si>
    <t xml:space="preserve">Inspetor da Guarda Civil Municipal</t>
  </si>
  <si>
    <t xml:space="preserve">Guarda Civil Municipal Classe Especial</t>
  </si>
  <si>
    <t xml:space="preserve">AUXILIAR REAJUSTE EMPREGOS EM COMISSÃO</t>
  </si>
  <si>
    <t xml:space="preserve">Assessor de Assuntos Segmentários</t>
  </si>
  <si>
    <t xml:space="preserve">Assessor de Relações Públicas e Comunicação</t>
  </si>
  <si>
    <t xml:space="preserve">Assessor Especial I</t>
  </si>
  <si>
    <t xml:space="preserve">Assessor Especial II</t>
  </si>
  <si>
    <t xml:space="preserve">Assessor Especial III</t>
  </si>
  <si>
    <t xml:space="preserve">Assessor Especial IV</t>
  </si>
  <si>
    <t xml:space="preserve">Assessor I</t>
  </si>
  <si>
    <t xml:space="preserve">Assessor II</t>
  </si>
  <si>
    <t xml:space="preserve">Assessor III</t>
  </si>
  <si>
    <t xml:space="preserve">Assessor IV</t>
  </si>
  <si>
    <t xml:space="preserve">Assessor V</t>
  </si>
  <si>
    <t xml:space="preserve">Assessor Jurídico de Contas</t>
  </si>
  <si>
    <t xml:space="preserve">Chefe de Setor</t>
  </si>
  <si>
    <t xml:space="preserve">Coordenador Especial</t>
  </si>
  <si>
    <t xml:space="preserve">Diretor de Departamento</t>
  </si>
  <si>
    <t xml:space="preserve">Gerente de Divisão</t>
  </si>
  <si>
    <t xml:space="preserve">Chefe de Gabinete, Ouvidor do Município e Secretário Municipal</t>
  </si>
  <si>
    <t xml:space="preserve">Secretário Adjunto</t>
  </si>
  <si>
    <t xml:space="preserve">FUNÇÃO GRATIFICADA</t>
  </si>
  <si>
    <t xml:space="preserve">Supervisor – 10%</t>
  </si>
  <si>
    <t xml:space="preserve">Supervisor – 15%</t>
  </si>
  <si>
    <t xml:space="preserve">Supervisor – 20%</t>
  </si>
  <si>
    <t xml:space="preserve">Auxiliar de Ações Comunitárias</t>
  </si>
  <si>
    <t xml:space="preserve">Auxiliar Administrativo</t>
  </si>
  <si>
    <t xml:space="preserve">PREFEITO</t>
  </si>
  <si>
    <t xml:space="preserve">VICE-PREFEI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0"/>
    <numFmt numFmtId="167" formatCode="General"/>
    <numFmt numFmtId="168" formatCode="0%"/>
    <numFmt numFmtId="169" formatCode="#,#00"/>
    <numFmt numFmtId="170" formatCode="#,#00.00"/>
  </numFmts>
  <fonts count="6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3"/>
      <color rgb="FF000000"/>
      <name val="Palatino Linotype"/>
      <family val="1"/>
    </font>
    <font>
      <b val="true"/>
      <sz val="11"/>
      <color rgb="FF0000CC"/>
      <name val="Arial"/>
      <family val="2"/>
    </font>
    <font>
      <b val="true"/>
      <sz val="10"/>
      <name val="Arial"/>
      <family val="2"/>
    </font>
    <font>
      <strike val="true"/>
      <sz val="10"/>
      <color rgb="FF990000"/>
      <name val="Arial"/>
      <family val="2"/>
    </font>
    <font>
      <sz val="10"/>
      <color rgb="FF990000"/>
      <name val="Arial"/>
      <family val="2"/>
    </font>
    <font>
      <b val="true"/>
      <strike val="true"/>
      <sz val="10"/>
      <color rgb="FF990000"/>
      <name val="Arial"/>
      <family val="2"/>
    </font>
    <font>
      <sz val="9.5"/>
      <name val="Arial"/>
      <family val="2"/>
    </font>
    <font>
      <strike val="true"/>
      <sz val="10"/>
      <name val="Arial"/>
      <family val="2"/>
    </font>
    <font>
      <sz val="10"/>
      <color rgb="FF000000"/>
      <name val="Arial"/>
      <family val="2"/>
    </font>
    <font>
      <strike val="true"/>
      <sz val="10"/>
      <color rgb="FF000000"/>
      <name val="Arial"/>
      <family val="2"/>
    </font>
    <font>
      <b val="true"/>
      <strike val="true"/>
      <sz val="10"/>
      <name val="Arial"/>
      <family val="2"/>
    </font>
    <font>
      <sz val="10"/>
      <color rgb="FF0000CC"/>
      <name val="Arial"/>
      <family val="2"/>
    </font>
    <font>
      <b val="true"/>
      <sz val="10"/>
      <color rgb="FF0000CC"/>
      <name val="Arial"/>
      <family val="2"/>
    </font>
    <font>
      <sz val="8"/>
      <color rgb="FF000000"/>
      <name val="Arial"/>
      <family val="2"/>
    </font>
    <font>
      <b val="true"/>
      <sz val="12"/>
      <color rgb="FF0000FF"/>
      <name val="Arial"/>
      <family val="2"/>
    </font>
    <font>
      <b val="true"/>
      <sz val="12"/>
      <name val="Arial"/>
      <family val="2"/>
    </font>
    <font>
      <b val="true"/>
      <sz val="30"/>
      <color rgb="FF000000"/>
      <name val="Arial"/>
      <family val="2"/>
    </font>
    <font>
      <b val="true"/>
      <sz val="10"/>
      <color rgb="FF4700B8"/>
      <name val="Arial"/>
      <family val="2"/>
    </font>
    <font>
      <b val="true"/>
      <sz val="10"/>
      <color rgb="FFFFFFFF"/>
      <name val="Arial"/>
      <family val="2"/>
    </font>
    <font>
      <sz val="11"/>
      <color rgb="FF0000CC"/>
      <name val="Arial"/>
      <family val="2"/>
    </font>
    <font>
      <strike val="true"/>
      <sz val="11"/>
      <name val="Arial"/>
      <family val="2"/>
    </font>
    <font>
      <sz val="10"/>
      <color rgb="FF800000"/>
      <name val="Arial"/>
      <family val="2"/>
    </font>
    <font>
      <sz val="11"/>
      <name val="Arial"/>
      <family val="2"/>
    </font>
    <font>
      <strike val="true"/>
      <sz val="11"/>
      <color rgb="FF990000"/>
      <name val="Arial"/>
      <family val="2"/>
    </font>
    <font>
      <sz val="11"/>
      <color rgb="FF990000"/>
      <name val="Arial"/>
      <family val="2"/>
    </font>
    <font>
      <strike val="true"/>
      <sz val="8.5"/>
      <color rgb="FF990000"/>
      <name val="Arial"/>
      <family val="2"/>
    </font>
    <font>
      <sz val="8.5"/>
      <color rgb="FF990000"/>
      <name val="Arial"/>
      <family val="2"/>
    </font>
    <font>
      <strike val="true"/>
      <sz val="9"/>
      <color rgb="FF990000"/>
      <name val="Arial"/>
      <family val="2"/>
    </font>
    <font>
      <sz val="9"/>
      <color rgb="FF990000"/>
      <name val="Arial"/>
      <family val="2"/>
    </font>
    <font>
      <i val="true"/>
      <sz val="10"/>
      <name val="Arial"/>
      <family val="2"/>
    </font>
    <font>
      <i val="true"/>
      <sz val="10"/>
      <color rgb="FF000099"/>
      <name val="Arial"/>
      <family val="2"/>
    </font>
    <font>
      <sz val="8.5"/>
      <color rgb="FF0000CC"/>
      <name val="Arial"/>
      <family val="2"/>
    </font>
    <font>
      <sz val="10.5"/>
      <color rgb="FF0000CC"/>
      <name val="Arial"/>
      <family val="2"/>
    </font>
    <font>
      <strike val="true"/>
      <sz val="10.5"/>
      <color rgb="FF990000"/>
      <name val="Arial"/>
      <family val="2"/>
    </font>
    <font>
      <strike val="true"/>
      <sz val="7"/>
      <color rgb="FF990000"/>
      <name val="Arial"/>
      <family val="2"/>
    </font>
    <font>
      <sz val="7"/>
      <color rgb="FF990000"/>
      <name val="Arial"/>
      <family val="2"/>
    </font>
    <font>
      <sz val="10"/>
      <color rgb="FF0000FF"/>
      <name val="Arial"/>
      <family val="2"/>
    </font>
    <font>
      <strike val="true"/>
      <sz val="12"/>
      <name val="Arial"/>
      <family val="2"/>
    </font>
    <font>
      <strike val="true"/>
      <sz val="8"/>
      <color rgb="FF990000"/>
      <name val="Arial"/>
      <family val="2"/>
    </font>
    <font>
      <sz val="8"/>
      <color rgb="FF990000"/>
      <name val="Arial"/>
      <family val="2"/>
    </font>
    <font>
      <sz val="11"/>
      <color rgb="FF0000FF"/>
      <name val="Arial"/>
      <family val="2"/>
    </font>
    <font>
      <strike val="true"/>
      <sz val="11"/>
      <color rgb="FFFF0000"/>
      <name val="Arial"/>
      <family val="2"/>
    </font>
    <font>
      <sz val="10"/>
      <color rgb="FFFF0000"/>
      <name val="Arial"/>
      <family val="2"/>
    </font>
    <font>
      <strike val="true"/>
      <sz val="7.5"/>
      <color rgb="FF990000"/>
      <name val="Arial"/>
      <family val="2"/>
    </font>
    <font>
      <sz val="7.5"/>
      <color rgb="FF990000"/>
      <name val="Arial"/>
      <family val="2"/>
    </font>
    <font>
      <sz val="11"/>
      <color rgb="FF000000"/>
      <name val="Arial"/>
      <family val="2"/>
    </font>
    <font>
      <sz val="10"/>
      <color rgb="FFFFFFFF"/>
      <name val="Arial"/>
      <family val="2"/>
    </font>
    <font>
      <b val="true"/>
      <sz val="13"/>
      <name val="Palatino Linotype"/>
      <family val="1"/>
    </font>
    <font>
      <b val="true"/>
      <sz val="11"/>
      <color rgb="FF000000"/>
      <name val="Arial"/>
      <family val="2"/>
    </font>
    <font>
      <b val="true"/>
      <sz val="11"/>
      <color rgb="FF0000CC"/>
      <name val="Verdana"/>
      <family val="2"/>
    </font>
    <font>
      <b val="true"/>
      <sz val="11"/>
      <color rgb="FF0000FF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sz val="12"/>
      <color rgb="FFFFFFFF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FFFFFF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EEEEEE"/>
        <bgColor rgb="FFE6E6E6"/>
      </patternFill>
    </fill>
    <fill>
      <patternFill patternType="solid">
        <fgColor rgb="FFE6E6E6"/>
        <bgColor rgb="FFE0E0E0"/>
      </patternFill>
    </fill>
    <fill>
      <patternFill patternType="solid">
        <fgColor rgb="FFE0E0E0"/>
        <bgColor rgb="FFE6E6E6"/>
      </patternFill>
    </fill>
    <fill>
      <patternFill patternType="solid">
        <fgColor rgb="FFD9D9D9"/>
        <bgColor rgb="FFE0E0E0"/>
      </patternFill>
    </fill>
    <fill>
      <patternFill patternType="solid">
        <fgColor rgb="FF0066FF"/>
        <bgColor rgb="FF3366FF"/>
      </patternFill>
    </fill>
    <fill>
      <patternFill patternType="solid">
        <fgColor rgb="FFFFCC99"/>
        <bgColor rgb="FFD9D9D9"/>
      </patternFill>
    </fill>
    <fill>
      <patternFill patternType="solid">
        <fgColor rgb="FF000099"/>
        <bgColor rgb="FF000080"/>
      </patternFill>
    </fill>
    <fill>
      <patternFill patternType="solid">
        <fgColor rgb="FF006600"/>
        <bgColor rgb="FF008000"/>
      </patternFill>
    </fill>
    <fill>
      <patternFill patternType="solid">
        <fgColor rgb="FF008000"/>
        <bgColor rgb="FF0066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5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9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4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8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99"/>
      <rgbColor rgb="FF808000"/>
      <rgbColor rgb="FF800080"/>
      <rgbColor rgb="FF008080"/>
      <rgbColor rgb="FFC0C0C0"/>
      <rgbColor rgb="FF808080"/>
      <rgbColor rgb="FF9999FF"/>
      <rgbColor rgb="FF993366"/>
      <rgbColor rgb="FFEEEEEE"/>
      <rgbColor rgb="FFE6E6E6"/>
      <rgbColor rgb="FF4700B8"/>
      <rgbColor rgb="FFFF8080"/>
      <rgbColor rgb="FF0066FF"/>
      <rgbColor rgb="FFD9D9D9"/>
      <rgbColor rgb="FF000080"/>
      <rgbColor rgb="FFFF00FF"/>
      <rgbColor rgb="FFFFFF00"/>
      <rgbColor rgb="FF00FFFF"/>
      <rgbColor rgb="FF800080"/>
      <rgbColor rgb="FF990000"/>
      <rgbColor rgb="FF008080"/>
      <rgbColor rgb="FF0000CC"/>
      <rgbColor rgb="FF00CCFF"/>
      <rgbColor rgb="FFCCFFFF"/>
      <rgbColor rgb="FFE0E0E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66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171600</xdr:colOff>
      <xdr:row>3</xdr:row>
      <xdr:rowOff>88920</xdr:rowOff>
    </xdr:to>
    <xdr:pic>
      <xdr:nvPicPr>
        <xdr:cNvPr id="0" name="Figuras 2" descr=""/>
        <xdr:cNvPicPr/>
      </xdr:nvPicPr>
      <xdr:blipFill>
        <a:blip r:embed="rId1"/>
        <a:stretch/>
      </xdr:blipFill>
      <xdr:spPr>
        <a:xfrm>
          <a:off x="0" y="0"/>
          <a:ext cx="3171600" cy="99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78240</xdr:colOff>
      <xdr:row>3</xdr:row>
      <xdr:rowOff>204840</xdr:rowOff>
    </xdr:to>
    <xdr:pic>
      <xdr:nvPicPr>
        <xdr:cNvPr id="1" name="Figuras 2" descr=""/>
        <xdr:cNvPicPr/>
      </xdr:nvPicPr>
      <xdr:blipFill>
        <a:blip r:embed="rId1"/>
        <a:stretch/>
      </xdr:blipFill>
      <xdr:spPr>
        <a:xfrm>
          <a:off x="0" y="0"/>
          <a:ext cx="3166920" cy="99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78240</xdr:colOff>
      <xdr:row>3</xdr:row>
      <xdr:rowOff>204840</xdr:rowOff>
    </xdr:to>
    <xdr:pic>
      <xdr:nvPicPr>
        <xdr:cNvPr id="2" name="Figuras 2" descr=""/>
        <xdr:cNvPicPr/>
      </xdr:nvPicPr>
      <xdr:blipFill>
        <a:blip r:embed="rId1"/>
        <a:stretch/>
      </xdr:blipFill>
      <xdr:spPr>
        <a:xfrm>
          <a:off x="0" y="0"/>
          <a:ext cx="3166920" cy="99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78240</xdr:colOff>
      <xdr:row>3</xdr:row>
      <xdr:rowOff>204840</xdr:rowOff>
    </xdr:to>
    <xdr:pic>
      <xdr:nvPicPr>
        <xdr:cNvPr id="3" name="Figuras 2" descr=""/>
        <xdr:cNvPicPr/>
      </xdr:nvPicPr>
      <xdr:blipFill>
        <a:blip r:embed="rId1"/>
        <a:stretch/>
      </xdr:blipFill>
      <xdr:spPr>
        <a:xfrm>
          <a:off x="0" y="0"/>
          <a:ext cx="3166920" cy="99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78240</xdr:colOff>
      <xdr:row>3</xdr:row>
      <xdr:rowOff>204840</xdr:rowOff>
    </xdr:to>
    <xdr:pic>
      <xdr:nvPicPr>
        <xdr:cNvPr id="4" name="Figuras 2" descr=""/>
        <xdr:cNvPicPr/>
      </xdr:nvPicPr>
      <xdr:blipFill>
        <a:blip r:embed="rId1"/>
        <a:stretch/>
      </xdr:blipFill>
      <xdr:spPr>
        <a:xfrm>
          <a:off x="0" y="0"/>
          <a:ext cx="3166920" cy="99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78240</xdr:colOff>
      <xdr:row>3</xdr:row>
      <xdr:rowOff>204840</xdr:rowOff>
    </xdr:to>
    <xdr:pic>
      <xdr:nvPicPr>
        <xdr:cNvPr id="5" name="Figuras 2" descr=""/>
        <xdr:cNvPicPr/>
      </xdr:nvPicPr>
      <xdr:blipFill>
        <a:blip r:embed="rId1"/>
        <a:stretch/>
      </xdr:blipFill>
      <xdr:spPr>
        <a:xfrm>
          <a:off x="0" y="0"/>
          <a:ext cx="3166920" cy="99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175560</xdr:colOff>
      <xdr:row>0</xdr:row>
      <xdr:rowOff>997920</xdr:rowOff>
    </xdr:to>
    <xdr:pic>
      <xdr:nvPicPr>
        <xdr:cNvPr id="6" name="Figuras 2" descr=""/>
        <xdr:cNvPicPr/>
      </xdr:nvPicPr>
      <xdr:blipFill>
        <a:blip r:embed="rId1"/>
        <a:stretch/>
      </xdr:blipFill>
      <xdr:spPr>
        <a:xfrm>
          <a:off x="0" y="0"/>
          <a:ext cx="3175560" cy="99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175560</xdr:colOff>
      <xdr:row>0</xdr:row>
      <xdr:rowOff>997920</xdr:rowOff>
    </xdr:to>
    <xdr:pic>
      <xdr:nvPicPr>
        <xdr:cNvPr id="7" name="Figuras 2" descr=""/>
        <xdr:cNvPicPr/>
      </xdr:nvPicPr>
      <xdr:blipFill>
        <a:blip r:embed="rId1"/>
        <a:stretch/>
      </xdr:blipFill>
      <xdr:spPr>
        <a:xfrm>
          <a:off x="0" y="0"/>
          <a:ext cx="3175560" cy="99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80720</xdr:colOff>
      <xdr:row>3</xdr:row>
      <xdr:rowOff>88920</xdr:rowOff>
    </xdr:to>
    <xdr:pic>
      <xdr:nvPicPr>
        <xdr:cNvPr id="8" name="Figuras 2" descr=""/>
        <xdr:cNvPicPr/>
      </xdr:nvPicPr>
      <xdr:blipFill>
        <a:blip r:embed="rId1"/>
        <a:stretch/>
      </xdr:blipFill>
      <xdr:spPr>
        <a:xfrm>
          <a:off x="0" y="0"/>
          <a:ext cx="3169800" cy="99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8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20" workbookViewId="0">
      <selection pane="topLeft" activeCell="A5" activeCellId="0" sqref="A5:F5"/>
    </sheetView>
  </sheetViews>
  <sheetFormatPr defaultColWidth="11.046875" defaultRowHeight="12.75" zeroHeight="false" outlineLevelRow="0" outlineLevelCol="0"/>
  <cols>
    <col collapsed="false" customWidth="true" hidden="false" outlineLevel="0" max="1" min="1" style="1" width="56.68"/>
    <col collapsed="false" customWidth="true" hidden="false" outlineLevel="0" max="2" min="2" style="2" width="7.24"/>
    <col collapsed="false" customWidth="true" hidden="false" outlineLevel="0" max="3" min="3" style="3" width="12.3"/>
    <col collapsed="false" customWidth="true" hidden="false" outlineLevel="0" max="4" min="4" style="1" width="12.38"/>
    <col collapsed="false" customWidth="true" hidden="false" outlineLevel="0" max="5" min="5" style="4" width="8.67"/>
    <col collapsed="false" customWidth="true" hidden="false" outlineLevel="0" max="6" min="6" style="5" width="11.12"/>
    <col collapsed="false" customWidth="true" hidden="false" outlineLevel="0" max="7" min="7" style="6" width="11.56"/>
  </cols>
  <sheetData>
    <row r="1" s="4" customFormat="true" ht="23.85" hidden="false" customHeight="true" outlineLevel="0" collapsed="false">
      <c r="A1" s="7"/>
      <c r="B1" s="7"/>
      <c r="C1" s="7"/>
      <c r="D1" s="7"/>
      <c r="E1" s="7"/>
      <c r="F1" s="7"/>
      <c r="G1" s="8"/>
    </row>
    <row r="2" s="4" customFormat="true" ht="23.85" hidden="false" customHeight="true" outlineLevel="0" collapsed="false">
      <c r="A2" s="7"/>
      <c r="B2" s="7"/>
      <c r="C2" s="7"/>
      <c r="D2" s="7"/>
      <c r="E2" s="7"/>
      <c r="F2" s="7"/>
      <c r="G2" s="8"/>
    </row>
    <row r="3" s="4" customFormat="true" ht="23.85" hidden="false" customHeight="true" outlineLevel="0" collapsed="false">
      <c r="A3" s="7"/>
      <c r="B3" s="7"/>
      <c r="C3" s="7"/>
      <c r="D3" s="7"/>
      <c r="E3" s="7"/>
      <c r="F3" s="7"/>
      <c r="G3" s="8"/>
    </row>
    <row r="4" s="4" customFormat="true" ht="23.85" hidden="false" customHeight="true" outlineLevel="0" collapsed="false">
      <c r="A4" s="7"/>
      <c r="B4" s="7"/>
      <c r="C4" s="7"/>
      <c r="D4" s="7"/>
      <c r="E4" s="7"/>
      <c r="F4" s="7"/>
      <c r="G4" s="8"/>
    </row>
    <row r="5" s="4" customFormat="true" ht="23.85" hidden="false" customHeight="true" outlineLevel="0" collapsed="false">
      <c r="A5" s="9" t="s">
        <v>0</v>
      </c>
      <c r="B5" s="9"/>
      <c r="C5" s="9"/>
      <c r="D5" s="9"/>
      <c r="E5" s="9"/>
      <c r="F5" s="9"/>
      <c r="G5" s="8"/>
    </row>
    <row r="6" s="12" customFormat="true" ht="23.85" hidden="false" customHeight="true" outlineLevel="0" collapsed="false">
      <c r="A6" s="10" t="s">
        <v>1</v>
      </c>
      <c r="B6" s="10"/>
      <c r="C6" s="10"/>
      <c r="D6" s="10"/>
      <c r="E6" s="10"/>
      <c r="F6" s="10"/>
      <c r="G6" s="11"/>
    </row>
    <row r="7" s="16" customFormat="true" ht="26.1" hidden="false" customHeight="true" outlineLevel="0" collapsed="false">
      <c r="A7" s="13" t="s">
        <v>2</v>
      </c>
      <c r="B7" s="13" t="s">
        <v>3</v>
      </c>
      <c r="C7" s="13" t="s">
        <v>4</v>
      </c>
      <c r="D7" s="14" t="s">
        <v>5</v>
      </c>
      <c r="E7" s="14" t="s">
        <v>6</v>
      </c>
      <c r="F7" s="15" t="s">
        <v>7</v>
      </c>
    </row>
    <row r="8" s="24" customFormat="true" ht="12.75" hidden="false" customHeight="false" outlineLevel="0" collapsed="false">
      <c r="A8" s="17" t="s">
        <v>8</v>
      </c>
      <c r="B8" s="18" t="n">
        <v>5</v>
      </c>
      <c r="C8" s="19" t="s">
        <v>9</v>
      </c>
      <c r="D8" s="20" t="s">
        <v>10</v>
      </c>
      <c r="E8" s="21" t="n">
        <v>40</v>
      </c>
      <c r="F8" s="22" t="n">
        <f aca="false">QS5!C9</f>
        <v>3319.49</v>
      </c>
      <c r="G8" s="23"/>
    </row>
    <row r="9" s="24" customFormat="true" ht="12.85" hidden="false" customHeight="true" outlineLevel="0" collapsed="false">
      <c r="A9" s="25" t="s">
        <v>11</v>
      </c>
      <c r="B9" s="26" t="n">
        <v>20</v>
      </c>
      <c r="C9" s="27" t="s">
        <v>9</v>
      </c>
      <c r="D9" s="28" t="s">
        <v>12</v>
      </c>
      <c r="E9" s="29" t="n">
        <v>40</v>
      </c>
      <c r="F9" s="30" t="n">
        <f aca="false">F11/120*220</f>
        <v>10671.3</v>
      </c>
      <c r="G9" s="23"/>
    </row>
    <row r="10" s="24" customFormat="true" ht="12.75" hidden="false" customHeight="false" outlineLevel="0" collapsed="false">
      <c r="A10" s="25"/>
      <c r="B10" s="26"/>
      <c r="C10" s="27"/>
      <c r="D10" s="28"/>
      <c r="E10" s="29" t="n">
        <v>30</v>
      </c>
      <c r="F10" s="30" t="n">
        <f aca="false">F11/120*180</f>
        <v>8731.07</v>
      </c>
      <c r="G10" s="23"/>
    </row>
    <row r="11" s="24" customFormat="true" ht="12.75" hidden="false" customHeight="false" outlineLevel="0" collapsed="false">
      <c r="A11" s="25"/>
      <c r="B11" s="26"/>
      <c r="C11" s="27"/>
      <c r="D11" s="28"/>
      <c r="E11" s="31" t="n">
        <v>20</v>
      </c>
      <c r="F11" s="32" t="n">
        <f aca="false">QS5!$C$28</f>
        <v>5820.71</v>
      </c>
      <c r="G11" s="23"/>
    </row>
    <row r="12" s="38" customFormat="true" ht="12.8" hidden="false" customHeight="true" outlineLevel="0" collapsed="false">
      <c r="A12" s="33" t="s">
        <v>13</v>
      </c>
      <c r="B12" s="18" t="n">
        <v>200</v>
      </c>
      <c r="C12" s="19" t="s">
        <v>14</v>
      </c>
      <c r="D12" s="34" t="s">
        <v>15</v>
      </c>
      <c r="E12" s="35" t="n">
        <v>40</v>
      </c>
      <c r="F12" s="36" t="n">
        <f aca="false">QS1!$C10</f>
        <v>1259.54</v>
      </c>
      <c r="G12" s="37"/>
    </row>
    <row r="13" s="38" customFormat="true" ht="12.75" hidden="false" customHeight="false" outlineLevel="0" collapsed="false">
      <c r="A13" s="33"/>
      <c r="B13" s="18"/>
      <c r="C13" s="19"/>
      <c r="D13" s="34"/>
      <c r="E13" s="21" t="n">
        <v>30</v>
      </c>
      <c r="F13" s="22" t="n">
        <f aca="false">F12/220*180</f>
        <v>1030.53</v>
      </c>
      <c r="G13" s="37"/>
    </row>
    <row r="14" s="24" customFormat="true" ht="12.75" hidden="false" customHeight="false" outlineLevel="0" collapsed="false">
      <c r="A14" s="17" t="s">
        <v>16</v>
      </c>
      <c r="B14" s="18" t="n">
        <v>250</v>
      </c>
      <c r="C14" s="19" t="s">
        <v>14</v>
      </c>
      <c r="D14" s="20" t="s">
        <v>17</v>
      </c>
      <c r="E14" s="21" t="n">
        <v>44</v>
      </c>
      <c r="F14" s="22" t="n">
        <f aca="false">QS1!C9</f>
        <v>1222.89</v>
      </c>
      <c r="G14" s="23"/>
    </row>
    <row r="15" s="24" customFormat="true" ht="12.75" hidden="false" customHeight="false" outlineLevel="0" collapsed="false">
      <c r="A15" s="17" t="s">
        <v>18</v>
      </c>
      <c r="B15" s="18" t="n">
        <v>5</v>
      </c>
      <c r="C15" s="19" t="s">
        <v>14</v>
      </c>
      <c r="D15" s="20" t="s">
        <v>19</v>
      </c>
      <c r="E15" s="21" t="n">
        <v>30</v>
      </c>
      <c r="F15" s="22" t="n">
        <f aca="false">QS1!C11</f>
        <v>1297.35</v>
      </c>
      <c r="G15" s="23"/>
    </row>
    <row r="16" s="24" customFormat="true" ht="12.75" hidden="false" customHeight="false" outlineLevel="0" collapsed="false">
      <c r="A16" s="17" t="s">
        <v>20</v>
      </c>
      <c r="B16" s="18" t="n">
        <v>400</v>
      </c>
      <c r="C16" s="19" t="s">
        <v>14</v>
      </c>
      <c r="D16" s="20" t="s">
        <v>17</v>
      </c>
      <c r="E16" s="21" t="n">
        <v>44</v>
      </c>
      <c r="F16" s="22" t="n">
        <f aca="false">QS1!C9</f>
        <v>1222.89</v>
      </c>
      <c r="G16" s="23"/>
    </row>
    <row r="17" s="24" customFormat="true" ht="12.75" hidden="false" customHeight="false" outlineLevel="0" collapsed="false">
      <c r="A17" s="17" t="s">
        <v>21</v>
      </c>
      <c r="B17" s="18" t="n">
        <v>180</v>
      </c>
      <c r="C17" s="19" t="s">
        <v>14</v>
      </c>
      <c r="D17" s="20" t="s">
        <v>22</v>
      </c>
      <c r="E17" s="21" t="n">
        <v>44</v>
      </c>
      <c r="F17" s="22" t="n">
        <f aca="false">QS1!C16</f>
        <v>1503.94</v>
      </c>
      <c r="G17" s="23"/>
    </row>
    <row r="18" s="24" customFormat="true" ht="12.75" hidden="false" customHeight="false" outlineLevel="0" collapsed="false">
      <c r="A18" s="17" t="s">
        <v>23</v>
      </c>
      <c r="B18" s="18" t="n">
        <v>10</v>
      </c>
      <c r="C18" s="19" t="s">
        <v>14</v>
      </c>
      <c r="D18" s="20" t="s">
        <v>19</v>
      </c>
      <c r="E18" s="21" t="n">
        <v>40</v>
      </c>
      <c r="F18" s="22" t="n">
        <f aca="false">QS1!C11</f>
        <v>1297.35</v>
      </c>
      <c r="G18" s="23"/>
    </row>
    <row r="19" s="24" customFormat="true" ht="12.75" hidden="false" customHeight="false" outlineLevel="0" collapsed="false">
      <c r="A19" s="17" t="s">
        <v>24</v>
      </c>
      <c r="B19" s="18" t="n">
        <v>2</v>
      </c>
      <c r="C19" s="19" t="s">
        <v>14</v>
      </c>
      <c r="D19" s="20" t="s">
        <v>19</v>
      </c>
      <c r="E19" s="21" t="n">
        <v>40</v>
      </c>
      <c r="F19" s="22" t="n">
        <f aca="false">QS1!C11</f>
        <v>1297.35</v>
      </c>
      <c r="G19" s="23"/>
    </row>
    <row r="20" s="24" customFormat="true" ht="12.75" hidden="false" customHeight="false" outlineLevel="0" collapsed="false">
      <c r="A20" s="17" t="s">
        <v>25</v>
      </c>
      <c r="B20" s="18" t="n">
        <v>140</v>
      </c>
      <c r="C20" s="19" t="s">
        <v>14</v>
      </c>
      <c r="D20" s="20" t="s">
        <v>26</v>
      </c>
      <c r="E20" s="21" t="n">
        <v>40</v>
      </c>
      <c r="F20" s="22" t="n">
        <f aca="false">QS1!C13</f>
        <v>1376.34</v>
      </c>
      <c r="G20" s="23"/>
    </row>
    <row r="21" s="24" customFormat="true" ht="12.75" hidden="false" customHeight="false" outlineLevel="0" collapsed="false">
      <c r="A21" s="17" t="s">
        <v>27</v>
      </c>
      <c r="B21" s="18" t="n">
        <v>150</v>
      </c>
      <c r="C21" s="19" t="s">
        <v>14</v>
      </c>
      <c r="D21" s="20" t="s">
        <v>28</v>
      </c>
      <c r="E21" s="21" t="n">
        <v>44</v>
      </c>
      <c r="F21" s="22" t="n">
        <f aca="false">QS1!C18</f>
        <v>1595.55</v>
      </c>
      <c r="G21" s="23"/>
    </row>
    <row r="22" s="24" customFormat="true" ht="12.75" hidden="false" customHeight="false" outlineLevel="0" collapsed="false">
      <c r="A22" s="17" t="s">
        <v>29</v>
      </c>
      <c r="B22" s="18" t="n">
        <v>90</v>
      </c>
      <c r="C22" s="19" t="s">
        <v>14</v>
      </c>
      <c r="D22" s="20" t="s">
        <v>17</v>
      </c>
      <c r="E22" s="21" t="n">
        <v>40</v>
      </c>
      <c r="F22" s="22" t="n">
        <f aca="false">QS1!C9</f>
        <v>1222.89</v>
      </c>
      <c r="G22" s="23"/>
    </row>
    <row r="23" s="24" customFormat="true" ht="12.75" hidden="false" customHeight="false" outlineLevel="0" collapsed="false">
      <c r="A23" s="17" t="s">
        <v>30</v>
      </c>
      <c r="B23" s="18" t="n">
        <v>50</v>
      </c>
      <c r="C23" s="19" t="s">
        <v>14</v>
      </c>
      <c r="D23" s="20" t="s">
        <v>17</v>
      </c>
      <c r="E23" s="21" t="n">
        <v>44</v>
      </c>
      <c r="F23" s="22" t="n">
        <f aca="false">QS1!C9</f>
        <v>1222.89</v>
      </c>
      <c r="G23" s="23"/>
    </row>
    <row r="24" s="24" customFormat="true" ht="12.75" hidden="false" customHeight="false" outlineLevel="0" collapsed="false">
      <c r="A24" s="17" t="s">
        <v>31</v>
      </c>
      <c r="B24" s="18" t="n">
        <v>4</v>
      </c>
      <c r="C24" s="39" t="s">
        <v>32</v>
      </c>
      <c r="D24" s="20" t="s">
        <v>17</v>
      </c>
      <c r="E24" s="21" t="n">
        <v>44</v>
      </c>
      <c r="F24" s="22" t="n">
        <f aca="false">QS1!C9</f>
        <v>1222.89</v>
      </c>
      <c r="G24" s="23"/>
    </row>
    <row r="25" s="24" customFormat="true" ht="12.75" hidden="false" customHeight="false" outlineLevel="0" collapsed="false">
      <c r="A25" s="17" t="s">
        <v>33</v>
      </c>
      <c r="B25" s="18" t="n">
        <v>50</v>
      </c>
      <c r="C25" s="19" t="s">
        <v>9</v>
      </c>
      <c r="D25" s="20" t="s">
        <v>10</v>
      </c>
      <c r="E25" s="21" t="n">
        <v>40</v>
      </c>
      <c r="F25" s="22" t="n">
        <f aca="false">QS5!C9</f>
        <v>3319.49</v>
      </c>
      <c r="G25" s="23"/>
    </row>
    <row r="26" s="24" customFormat="true" ht="12.75" hidden="false" customHeight="false" outlineLevel="0" collapsed="false">
      <c r="A26" s="17" t="s">
        <v>34</v>
      </c>
      <c r="B26" s="18" t="n">
        <v>7</v>
      </c>
      <c r="C26" s="19" t="s">
        <v>9</v>
      </c>
      <c r="D26" s="20" t="s">
        <v>10</v>
      </c>
      <c r="E26" s="21" t="n">
        <v>40</v>
      </c>
      <c r="F26" s="22" t="n">
        <f aca="false">QS5!C9</f>
        <v>3319.49</v>
      </c>
      <c r="G26" s="23"/>
    </row>
    <row r="27" s="24" customFormat="true" ht="12.85" hidden="false" customHeight="true" outlineLevel="0" collapsed="false">
      <c r="A27" s="17" t="s">
        <v>35</v>
      </c>
      <c r="B27" s="18" t="n">
        <v>15</v>
      </c>
      <c r="C27" s="19" t="s">
        <v>9</v>
      </c>
      <c r="D27" s="34" t="s">
        <v>12</v>
      </c>
      <c r="E27" s="21" t="n">
        <v>40</v>
      </c>
      <c r="F27" s="40" t="n">
        <f aca="false">F28/180*220</f>
        <v>7114.2</v>
      </c>
      <c r="G27" s="23"/>
    </row>
    <row r="28" s="24" customFormat="true" ht="12.75" hidden="false" customHeight="false" outlineLevel="0" collapsed="false">
      <c r="A28" s="17"/>
      <c r="B28" s="18"/>
      <c r="C28" s="19"/>
      <c r="D28" s="34"/>
      <c r="E28" s="35" t="n">
        <v>30</v>
      </c>
      <c r="F28" s="41" t="n">
        <f aca="false">QS5!C28</f>
        <v>5820.71</v>
      </c>
      <c r="G28" s="23"/>
    </row>
    <row r="29" s="24" customFormat="true" ht="12.75" hidden="false" customHeight="false" outlineLevel="0" collapsed="false">
      <c r="A29" s="17" t="s">
        <v>36</v>
      </c>
      <c r="B29" s="18" t="n">
        <v>20</v>
      </c>
      <c r="C29" s="19" t="s">
        <v>9</v>
      </c>
      <c r="D29" s="20" t="s">
        <v>37</v>
      </c>
      <c r="E29" s="21" t="n">
        <v>40</v>
      </c>
      <c r="F29" s="22" t="n">
        <f aca="false">QS5!C13</f>
        <v>3736.1</v>
      </c>
      <c r="G29" s="23"/>
    </row>
    <row r="30" s="24" customFormat="true" ht="12.85" hidden="false" customHeight="true" outlineLevel="0" collapsed="false">
      <c r="A30" s="17" t="s">
        <v>38</v>
      </c>
      <c r="B30" s="18" t="n">
        <v>23</v>
      </c>
      <c r="C30" s="39" t="s">
        <v>39</v>
      </c>
      <c r="D30" s="34" t="s">
        <v>40</v>
      </c>
      <c r="E30" s="35" t="n">
        <v>40</v>
      </c>
      <c r="F30" s="41" t="n">
        <f aca="false">QS2!C9</f>
        <v>1720.7</v>
      </c>
      <c r="G30" s="23"/>
    </row>
    <row r="31" s="24" customFormat="true" ht="12.75" hidden="false" customHeight="false" outlineLevel="0" collapsed="false">
      <c r="A31" s="17"/>
      <c r="B31" s="18"/>
      <c r="C31" s="39"/>
      <c r="D31" s="34"/>
      <c r="E31" s="21" t="n">
        <v>30</v>
      </c>
      <c r="F31" s="40" t="n">
        <f aca="false">F30/220*180</f>
        <v>1407.85</v>
      </c>
      <c r="G31" s="23"/>
    </row>
    <row r="32" s="24" customFormat="true" ht="12.75" hidden="false" customHeight="false" outlineLevel="0" collapsed="false">
      <c r="A32" s="17"/>
      <c r="B32" s="18"/>
      <c r="C32" s="39"/>
      <c r="D32" s="34"/>
      <c r="E32" s="21" t="n">
        <v>20</v>
      </c>
      <c r="F32" s="40" t="n">
        <f aca="false">F30/220*120</f>
        <v>938.56</v>
      </c>
      <c r="G32" s="23"/>
    </row>
    <row r="33" s="24" customFormat="true" ht="12.85" hidden="false" customHeight="true" outlineLevel="0" collapsed="false">
      <c r="A33" s="17" t="s">
        <v>41</v>
      </c>
      <c r="B33" s="18" t="n">
        <v>250</v>
      </c>
      <c r="C33" s="39" t="s">
        <v>39</v>
      </c>
      <c r="D33" s="34" t="s">
        <v>42</v>
      </c>
      <c r="E33" s="35" t="n">
        <v>40</v>
      </c>
      <c r="F33" s="41" t="n">
        <f aca="false">QS2!C20</f>
        <v>2381.87</v>
      </c>
      <c r="G33" s="23"/>
    </row>
    <row r="34" s="24" customFormat="true" ht="12.75" hidden="false" customHeight="false" outlineLevel="0" collapsed="false">
      <c r="A34" s="17"/>
      <c r="B34" s="18"/>
      <c r="C34" s="39"/>
      <c r="D34" s="34"/>
      <c r="E34" s="21" t="n">
        <v>30</v>
      </c>
      <c r="F34" s="40" t="n">
        <f aca="false">F33/220*180</f>
        <v>1948.8</v>
      </c>
      <c r="G34" s="23"/>
    </row>
    <row r="35" s="24" customFormat="true" ht="12.75" hidden="false" customHeight="false" outlineLevel="0" collapsed="false">
      <c r="A35" s="17"/>
      <c r="B35" s="18"/>
      <c r="C35" s="39"/>
      <c r="D35" s="34"/>
      <c r="E35" s="21" t="n">
        <v>20</v>
      </c>
      <c r="F35" s="40" t="n">
        <f aca="false">F33/220*120</f>
        <v>1299.2</v>
      </c>
      <c r="G35" s="23"/>
    </row>
    <row r="36" s="24" customFormat="true" ht="12.85" hidden="false" customHeight="true" outlineLevel="0" collapsed="false">
      <c r="A36" s="17" t="s">
        <v>43</v>
      </c>
      <c r="B36" s="18" t="n">
        <v>400</v>
      </c>
      <c r="C36" s="39" t="s">
        <v>39</v>
      </c>
      <c r="D36" s="34" t="s">
        <v>44</v>
      </c>
      <c r="E36" s="35" t="n">
        <v>40</v>
      </c>
      <c r="F36" s="41" t="n">
        <f aca="false">QS2!C15</f>
        <v>2054.58</v>
      </c>
      <c r="G36" s="23"/>
    </row>
    <row r="37" s="24" customFormat="true" ht="12.75" hidden="false" customHeight="false" outlineLevel="0" collapsed="false">
      <c r="A37" s="17"/>
      <c r="B37" s="18"/>
      <c r="C37" s="39"/>
      <c r="D37" s="34"/>
      <c r="E37" s="21" t="n">
        <v>30</v>
      </c>
      <c r="F37" s="40" t="n">
        <f aca="false">F36/220*180</f>
        <v>1681.02</v>
      </c>
      <c r="G37" s="23"/>
    </row>
    <row r="38" s="24" customFormat="true" ht="12.75" hidden="false" customHeight="false" outlineLevel="0" collapsed="false">
      <c r="A38" s="17"/>
      <c r="B38" s="18"/>
      <c r="C38" s="39"/>
      <c r="D38" s="34"/>
      <c r="E38" s="21" t="n">
        <v>20</v>
      </c>
      <c r="F38" s="40" t="n">
        <f aca="false">F36/220*120</f>
        <v>1120.68</v>
      </c>
      <c r="G38" s="23"/>
    </row>
    <row r="39" s="24" customFormat="true" ht="12.85" hidden="false" customHeight="true" outlineLevel="0" collapsed="false">
      <c r="A39" s="17" t="s">
        <v>45</v>
      </c>
      <c r="B39" s="18" t="n">
        <v>33</v>
      </c>
      <c r="C39" s="39" t="s">
        <v>39</v>
      </c>
      <c r="D39" s="34" t="s">
        <v>40</v>
      </c>
      <c r="E39" s="35" t="n">
        <v>40</v>
      </c>
      <c r="F39" s="41" t="n">
        <f aca="false">QS2!C9</f>
        <v>1720.7</v>
      </c>
      <c r="G39" s="23"/>
    </row>
    <row r="40" s="24" customFormat="true" ht="12.75" hidden="false" customHeight="false" outlineLevel="0" collapsed="false">
      <c r="A40" s="17"/>
      <c r="B40" s="18"/>
      <c r="C40" s="39"/>
      <c r="D40" s="34"/>
      <c r="E40" s="21" t="n">
        <v>30</v>
      </c>
      <c r="F40" s="40" t="n">
        <f aca="false">F39/220*180</f>
        <v>1407.85</v>
      </c>
      <c r="G40" s="23"/>
    </row>
    <row r="41" s="24" customFormat="true" ht="12.75" hidden="false" customHeight="false" outlineLevel="0" collapsed="false">
      <c r="A41" s="17"/>
      <c r="B41" s="18"/>
      <c r="C41" s="39"/>
      <c r="D41" s="34"/>
      <c r="E41" s="21" t="n">
        <v>20</v>
      </c>
      <c r="F41" s="40" t="n">
        <f aca="false">F39/220*120</f>
        <v>938.56</v>
      </c>
      <c r="G41" s="23"/>
    </row>
    <row r="42" s="24" customFormat="true" ht="12.85" hidden="false" customHeight="true" outlineLevel="0" collapsed="false">
      <c r="A42" s="42" t="s">
        <v>46</v>
      </c>
      <c r="B42" s="18" t="n">
        <v>50</v>
      </c>
      <c r="C42" s="39" t="s">
        <v>39</v>
      </c>
      <c r="D42" s="34" t="s">
        <v>42</v>
      </c>
      <c r="E42" s="35" t="n">
        <v>40</v>
      </c>
      <c r="F42" s="41" t="n">
        <f aca="false">QS2!C20</f>
        <v>2381.87</v>
      </c>
      <c r="G42" s="23"/>
    </row>
    <row r="43" s="24" customFormat="true" ht="12.75" hidden="false" customHeight="false" outlineLevel="0" collapsed="false">
      <c r="A43" s="42"/>
      <c r="B43" s="18"/>
      <c r="C43" s="39"/>
      <c r="D43" s="34"/>
      <c r="E43" s="21" t="n">
        <v>30</v>
      </c>
      <c r="F43" s="40" t="n">
        <f aca="false">F42/220*180</f>
        <v>1948.8</v>
      </c>
      <c r="G43" s="23"/>
    </row>
    <row r="44" s="24" customFormat="true" ht="12.75" hidden="false" customHeight="false" outlineLevel="0" collapsed="false">
      <c r="A44" s="42"/>
      <c r="B44" s="18"/>
      <c r="C44" s="39"/>
      <c r="D44" s="34"/>
      <c r="E44" s="21" t="n">
        <v>20</v>
      </c>
      <c r="F44" s="40" t="n">
        <f aca="false">F42/220*120</f>
        <v>1299.2</v>
      </c>
      <c r="G44" s="23"/>
    </row>
    <row r="45" s="24" customFormat="true" ht="12.85" hidden="false" customHeight="true" outlineLevel="0" collapsed="false">
      <c r="A45" s="17" t="s">
        <v>47</v>
      </c>
      <c r="B45" s="18" t="n">
        <v>2</v>
      </c>
      <c r="C45" s="39" t="s">
        <v>39</v>
      </c>
      <c r="D45" s="34" t="s">
        <v>40</v>
      </c>
      <c r="E45" s="35" t="n">
        <v>40</v>
      </c>
      <c r="F45" s="41" t="n">
        <f aca="false">QS2!C9</f>
        <v>1720.7</v>
      </c>
      <c r="G45" s="23"/>
    </row>
    <row r="46" s="24" customFormat="true" ht="12.75" hidden="false" customHeight="false" outlineLevel="0" collapsed="false">
      <c r="A46" s="17"/>
      <c r="B46" s="18"/>
      <c r="C46" s="39"/>
      <c r="D46" s="34"/>
      <c r="E46" s="21" t="n">
        <v>30</v>
      </c>
      <c r="F46" s="40" t="n">
        <f aca="false">F45/220*180</f>
        <v>1407.85</v>
      </c>
      <c r="G46" s="23"/>
    </row>
    <row r="47" s="24" customFormat="true" ht="12.75" hidden="false" customHeight="false" outlineLevel="0" collapsed="false">
      <c r="A47" s="17"/>
      <c r="B47" s="18"/>
      <c r="C47" s="39"/>
      <c r="D47" s="34"/>
      <c r="E47" s="21" t="n">
        <v>20</v>
      </c>
      <c r="F47" s="40" t="n">
        <f aca="false">F45/220*120</f>
        <v>938.56</v>
      </c>
      <c r="G47" s="23"/>
    </row>
    <row r="48" s="24" customFormat="true" ht="12.85" hidden="false" customHeight="true" outlineLevel="0" collapsed="false">
      <c r="A48" s="17" t="s">
        <v>48</v>
      </c>
      <c r="B48" s="18" t="n">
        <v>180</v>
      </c>
      <c r="C48" s="39" t="s">
        <v>39</v>
      </c>
      <c r="D48" s="34" t="s">
        <v>40</v>
      </c>
      <c r="E48" s="35" t="n">
        <v>40</v>
      </c>
      <c r="F48" s="41" t="n">
        <f aca="false">QS2!C9</f>
        <v>1720.7</v>
      </c>
      <c r="G48" s="23"/>
    </row>
    <row r="49" s="24" customFormat="true" ht="12.75" hidden="false" customHeight="false" outlineLevel="0" collapsed="false">
      <c r="A49" s="17"/>
      <c r="B49" s="18"/>
      <c r="C49" s="39"/>
      <c r="D49" s="34"/>
      <c r="E49" s="21" t="n">
        <v>30</v>
      </c>
      <c r="F49" s="40" t="n">
        <f aca="false">F48/220*180</f>
        <v>1407.85</v>
      </c>
      <c r="G49" s="23"/>
    </row>
    <row r="50" s="24" customFormat="true" ht="12.75" hidden="false" customHeight="false" outlineLevel="0" collapsed="false">
      <c r="A50" s="17"/>
      <c r="B50" s="18"/>
      <c r="C50" s="39"/>
      <c r="D50" s="34"/>
      <c r="E50" s="21" t="n">
        <v>20</v>
      </c>
      <c r="F50" s="40" t="n">
        <f aca="false">F48/220*120</f>
        <v>938.56</v>
      </c>
      <c r="G50" s="23"/>
    </row>
    <row r="51" s="24" customFormat="true" ht="12.85" hidden="false" customHeight="true" outlineLevel="0" collapsed="false">
      <c r="A51" s="17" t="s">
        <v>49</v>
      </c>
      <c r="B51" s="18" t="n">
        <v>125</v>
      </c>
      <c r="C51" s="39" t="s">
        <v>39</v>
      </c>
      <c r="D51" s="34" t="s">
        <v>40</v>
      </c>
      <c r="E51" s="35" t="n">
        <v>40</v>
      </c>
      <c r="F51" s="41" t="n">
        <f aca="false">QS2!C9</f>
        <v>1720.7</v>
      </c>
      <c r="G51" s="23"/>
    </row>
    <row r="52" s="24" customFormat="true" ht="12.75" hidden="false" customHeight="false" outlineLevel="0" collapsed="false">
      <c r="A52" s="17"/>
      <c r="B52" s="18"/>
      <c r="C52" s="39"/>
      <c r="D52" s="34"/>
      <c r="E52" s="21" t="n">
        <v>30</v>
      </c>
      <c r="F52" s="40" t="n">
        <f aca="false">F51/220*180</f>
        <v>1407.85</v>
      </c>
      <c r="G52" s="23"/>
    </row>
    <row r="53" s="24" customFormat="true" ht="12.75" hidden="false" customHeight="false" outlineLevel="0" collapsed="false">
      <c r="A53" s="17"/>
      <c r="B53" s="18"/>
      <c r="C53" s="39"/>
      <c r="D53" s="34"/>
      <c r="E53" s="21" t="n">
        <v>20</v>
      </c>
      <c r="F53" s="40" t="n">
        <f aca="false">F51/220*120</f>
        <v>938.56</v>
      </c>
      <c r="G53" s="23"/>
    </row>
    <row r="54" s="24" customFormat="true" ht="12.75" hidden="false" customHeight="false" outlineLevel="0" collapsed="false">
      <c r="A54" s="17" t="s">
        <v>50</v>
      </c>
      <c r="B54" s="18" t="n">
        <v>125</v>
      </c>
      <c r="C54" s="39" t="s">
        <v>39</v>
      </c>
      <c r="D54" s="20" t="s">
        <v>40</v>
      </c>
      <c r="E54" s="21" t="n">
        <v>30</v>
      </c>
      <c r="F54" s="22" t="n">
        <f aca="false">QS2!C9</f>
        <v>1720.7</v>
      </c>
      <c r="G54" s="23"/>
    </row>
    <row r="55" s="24" customFormat="true" ht="12.85" hidden="false" customHeight="true" outlineLevel="0" collapsed="false">
      <c r="A55" s="17" t="s">
        <v>51</v>
      </c>
      <c r="B55" s="18" t="n">
        <v>6</v>
      </c>
      <c r="C55" s="19" t="s">
        <v>52</v>
      </c>
      <c r="D55" s="34" t="s">
        <v>53</v>
      </c>
      <c r="E55" s="35" t="n">
        <v>40</v>
      </c>
      <c r="F55" s="41" t="n">
        <f aca="false">QS3!C21</f>
        <v>2844.03</v>
      </c>
      <c r="G55" s="23"/>
    </row>
    <row r="56" s="24" customFormat="true" ht="12.75" hidden="false" customHeight="false" outlineLevel="0" collapsed="false">
      <c r="A56" s="17"/>
      <c r="B56" s="18"/>
      <c r="C56" s="19"/>
      <c r="D56" s="34"/>
      <c r="E56" s="21" t="n">
        <v>30</v>
      </c>
      <c r="F56" s="40" t="n">
        <f aca="false">F55/220*180</f>
        <v>2326.93</v>
      </c>
      <c r="G56" s="23"/>
    </row>
    <row r="57" s="24" customFormat="true" ht="12.75" hidden="false" customHeight="false" outlineLevel="0" collapsed="false">
      <c r="A57" s="17"/>
      <c r="B57" s="18"/>
      <c r="C57" s="19"/>
      <c r="D57" s="34"/>
      <c r="E57" s="21" t="n">
        <v>20</v>
      </c>
      <c r="F57" s="40" t="n">
        <f aca="false">F55/220*120</f>
        <v>1551.29</v>
      </c>
      <c r="G57" s="23"/>
    </row>
    <row r="58" s="24" customFormat="true" ht="12.85" hidden="false" customHeight="true" outlineLevel="0" collapsed="false">
      <c r="A58" s="17" t="s">
        <v>54</v>
      </c>
      <c r="B58" s="18" t="n">
        <v>1</v>
      </c>
      <c r="C58" s="19" t="s">
        <v>52</v>
      </c>
      <c r="D58" s="34" t="s">
        <v>53</v>
      </c>
      <c r="E58" s="35" t="n">
        <v>40</v>
      </c>
      <c r="F58" s="41" t="n">
        <f aca="false">QS3!C21</f>
        <v>2844.03</v>
      </c>
      <c r="G58" s="23"/>
    </row>
    <row r="59" s="24" customFormat="true" ht="12.75" hidden="false" customHeight="false" outlineLevel="0" collapsed="false">
      <c r="A59" s="17"/>
      <c r="B59" s="18"/>
      <c r="C59" s="19"/>
      <c r="D59" s="34"/>
      <c r="E59" s="21" t="n">
        <v>30</v>
      </c>
      <c r="F59" s="40" t="n">
        <f aca="false">F58/220*180</f>
        <v>2326.93</v>
      </c>
      <c r="G59" s="23"/>
    </row>
    <row r="60" s="24" customFormat="true" ht="12.75" hidden="false" customHeight="false" outlineLevel="0" collapsed="false">
      <c r="A60" s="17"/>
      <c r="B60" s="18"/>
      <c r="C60" s="19"/>
      <c r="D60" s="34"/>
      <c r="E60" s="21" t="n">
        <v>20</v>
      </c>
      <c r="F60" s="40" t="n">
        <f aca="false">F58/220*120</f>
        <v>1551.29</v>
      </c>
      <c r="G60" s="23"/>
    </row>
    <row r="61" s="24" customFormat="true" ht="12.85" hidden="false" customHeight="true" outlineLevel="0" collapsed="false">
      <c r="A61" s="17" t="s">
        <v>55</v>
      </c>
      <c r="B61" s="18" t="n">
        <v>10</v>
      </c>
      <c r="C61" s="19" t="s">
        <v>52</v>
      </c>
      <c r="D61" s="34" t="s">
        <v>53</v>
      </c>
      <c r="E61" s="35" t="n">
        <v>40</v>
      </c>
      <c r="F61" s="41" t="n">
        <f aca="false">QS3!C21</f>
        <v>2844.03</v>
      </c>
      <c r="G61" s="23"/>
    </row>
    <row r="62" s="24" customFormat="true" ht="12.75" hidden="false" customHeight="false" outlineLevel="0" collapsed="false">
      <c r="A62" s="17"/>
      <c r="B62" s="18"/>
      <c r="C62" s="19"/>
      <c r="D62" s="34"/>
      <c r="E62" s="21" t="n">
        <v>30</v>
      </c>
      <c r="F62" s="40" t="n">
        <f aca="false">F61/220*180</f>
        <v>2326.93</v>
      </c>
      <c r="G62" s="23"/>
    </row>
    <row r="63" s="24" customFormat="true" ht="12.75" hidden="false" customHeight="false" outlineLevel="0" collapsed="false">
      <c r="A63" s="17"/>
      <c r="B63" s="18"/>
      <c r="C63" s="19"/>
      <c r="D63" s="34"/>
      <c r="E63" s="21" t="n">
        <v>20</v>
      </c>
      <c r="F63" s="40" t="n">
        <f aca="false">F61/220*120</f>
        <v>1551.29</v>
      </c>
      <c r="G63" s="23"/>
    </row>
    <row r="64" s="24" customFormat="true" ht="12.85" hidden="false" customHeight="true" outlineLevel="0" collapsed="false">
      <c r="A64" s="17" t="s">
        <v>56</v>
      </c>
      <c r="B64" s="18" t="n">
        <v>7</v>
      </c>
      <c r="C64" s="19" t="s">
        <v>52</v>
      </c>
      <c r="D64" s="34" t="s">
        <v>53</v>
      </c>
      <c r="E64" s="35" t="n">
        <v>40</v>
      </c>
      <c r="F64" s="41" t="n">
        <f aca="false">QS3!C21</f>
        <v>2844.03</v>
      </c>
      <c r="G64" s="23"/>
    </row>
    <row r="65" s="24" customFormat="true" ht="12.75" hidden="false" customHeight="false" outlineLevel="0" collapsed="false">
      <c r="A65" s="17"/>
      <c r="B65" s="18"/>
      <c r="C65" s="19"/>
      <c r="D65" s="34"/>
      <c r="E65" s="21" t="n">
        <v>30</v>
      </c>
      <c r="F65" s="40" t="n">
        <f aca="false">F64/220*180</f>
        <v>2326.93</v>
      </c>
      <c r="G65" s="23"/>
    </row>
    <row r="66" s="24" customFormat="true" ht="12.75" hidden="false" customHeight="false" outlineLevel="0" collapsed="false">
      <c r="A66" s="17"/>
      <c r="B66" s="18"/>
      <c r="C66" s="19"/>
      <c r="D66" s="34"/>
      <c r="E66" s="21" t="n">
        <v>20</v>
      </c>
      <c r="F66" s="40" t="n">
        <f aca="false">F64/220*120</f>
        <v>1551.29</v>
      </c>
      <c r="G66" s="23"/>
    </row>
    <row r="67" s="24" customFormat="true" ht="12.85" hidden="false" customHeight="true" outlineLevel="0" collapsed="false">
      <c r="A67" s="17" t="s">
        <v>57</v>
      </c>
      <c r="B67" s="18" t="n">
        <v>5</v>
      </c>
      <c r="C67" s="19" t="s">
        <v>52</v>
      </c>
      <c r="D67" s="34" t="s">
        <v>53</v>
      </c>
      <c r="E67" s="35" t="n">
        <v>40</v>
      </c>
      <c r="F67" s="41" t="n">
        <f aca="false">QS3!C21</f>
        <v>2844.03</v>
      </c>
      <c r="G67" s="23"/>
    </row>
    <row r="68" s="24" customFormat="true" ht="12.75" hidden="false" customHeight="false" outlineLevel="0" collapsed="false">
      <c r="A68" s="17"/>
      <c r="B68" s="18"/>
      <c r="C68" s="19"/>
      <c r="D68" s="34"/>
      <c r="E68" s="21" t="n">
        <v>30</v>
      </c>
      <c r="F68" s="40" t="n">
        <f aca="false">F67/220*180</f>
        <v>2326.93</v>
      </c>
      <c r="G68" s="23"/>
    </row>
    <row r="69" s="24" customFormat="true" ht="12.75" hidden="false" customHeight="false" outlineLevel="0" collapsed="false">
      <c r="A69" s="17"/>
      <c r="B69" s="18"/>
      <c r="C69" s="19"/>
      <c r="D69" s="34"/>
      <c r="E69" s="21" t="n">
        <v>20</v>
      </c>
      <c r="F69" s="40" t="n">
        <f aca="false">F67/220*120</f>
        <v>1551.29</v>
      </c>
      <c r="G69" s="23"/>
    </row>
    <row r="70" s="24" customFormat="true" ht="12.85" hidden="false" customHeight="true" outlineLevel="0" collapsed="false">
      <c r="A70" s="17" t="s">
        <v>58</v>
      </c>
      <c r="B70" s="18" t="n">
        <v>10</v>
      </c>
      <c r="C70" s="19" t="s">
        <v>52</v>
      </c>
      <c r="D70" s="34" t="s">
        <v>59</v>
      </c>
      <c r="E70" s="35" t="n">
        <v>40</v>
      </c>
      <c r="F70" s="41" t="n">
        <f aca="false">QS3!C26</f>
        <v>3297</v>
      </c>
      <c r="G70" s="23"/>
    </row>
    <row r="71" s="24" customFormat="true" ht="12.75" hidden="false" customHeight="false" outlineLevel="0" collapsed="false">
      <c r="A71" s="17"/>
      <c r="B71" s="18"/>
      <c r="C71" s="19"/>
      <c r="D71" s="34"/>
      <c r="E71" s="21" t="n">
        <v>30</v>
      </c>
      <c r="F71" s="40" t="n">
        <f aca="false">F70/220*180</f>
        <v>2697.55</v>
      </c>
      <c r="G71" s="23"/>
    </row>
    <row r="72" s="24" customFormat="true" ht="12.75" hidden="false" customHeight="false" outlineLevel="0" collapsed="false">
      <c r="A72" s="17"/>
      <c r="B72" s="18"/>
      <c r="C72" s="19"/>
      <c r="D72" s="34"/>
      <c r="E72" s="21" t="n">
        <v>20</v>
      </c>
      <c r="F72" s="40" t="n">
        <f aca="false">F70/220*120</f>
        <v>1798.36</v>
      </c>
      <c r="G72" s="23"/>
    </row>
    <row r="73" s="24" customFormat="true" ht="12.85" hidden="false" customHeight="true" outlineLevel="0" collapsed="false">
      <c r="A73" s="17" t="s">
        <v>60</v>
      </c>
      <c r="B73" s="18" t="n">
        <v>60</v>
      </c>
      <c r="C73" s="19" t="s">
        <v>52</v>
      </c>
      <c r="D73" s="34" t="s">
        <v>53</v>
      </c>
      <c r="E73" s="35" t="n">
        <v>40</v>
      </c>
      <c r="F73" s="41" t="n">
        <f aca="false">QS3!C21</f>
        <v>2844.03</v>
      </c>
      <c r="G73" s="23"/>
    </row>
    <row r="74" s="24" customFormat="true" ht="12.75" hidden="false" customHeight="false" outlineLevel="0" collapsed="false">
      <c r="A74" s="17"/>
      <c r="B74" s="18"/>
      <c r="C74" s="19"/>
      <c r="D74" s="34"/>
      <c r="E74" s="21" t="n">
        <v>30</v>
      </c>
      <c r="F74" s="40" t="n">
        <f aca="false">F73/220*180</f>
        <v>2326.93</v>
      </c>
      <c r="G74" s="23"/>
    </row>
    <row r="75" s="24" customFormat="true" ht="12.75" hidden="false" customHeight="false" outlineLevel="0" collapsed="false">
      <c r="A75" s="17"/>
      <c r="B75" s="18"/>
      <c r="C75" s="19"/>
      <c r="D75" s="34"/>
      <c r="E75" s="21" t="n">
        <v>20</v>
      </c>
      <c r="F75" s="40" t="n">
        <f aca="false">F73/220*120</f>
        <v>1551.29</v>
      </c>
      <c r="G75" s="23"/>
    </row>
    <row r="76" s="24" customFormat="true" ht="12.85" hidden="false" customHeight="true" outlineLevel="0" collapsed="false">
      <c r="A76" s="43" t="s">
        <v>61</v>
      </c>
      <c r="B76" s="18" t="n">
        <v>1</v>
      </c>
      <c r="C76" s="19" t="s">
        <v>52</v>
      </c>
      <c r="D76" s="34" t="s">
        <v>53</v>
      </c>
      <c r="E76" s="35" t="n">
        <v>40</v>
      </c>
      <c r="F76" s="41" t="n">
        <f aca="false">QS3!C21</f>
        <v>2844.03</v>
      </c>
      <c r="G76" s="23"/>
    </row>
    <row r="77" s="24" customFormat="true" ht="12.75" hidden="false" customHeight="false" outlineLevel="0" collapsed="false">
      <c r="A77" s="43"/>
      <c r="B77" s="18"/>
      <c r="C77" s="19"/>
      <c r="D77" s="34"/>
      <c r="E77" s="21" t="n">
        <v>30</v>
      </c>
      <c r="F77" s="40" t="n">
        <f aca="false">F76/220*180</f>
        <v>2326.93</v>
      </c>
      <c r="G77" s="23"/>
    </row>
    <row r="78" s="24" customFormat="true" ht="12.75" hidden="false" customHeight="false" outlineLevel="0" collapsed="false">
      <c r="A78" s="43"/>
      <c r="B78" s="18"/>
      <c r="C78" s="19"/>
      <c r="D78" s="34"/>
      <c r="E78" s="21" t="n">
        <v>20</v>
      </c>
      <c r="F78" s="40" t="n">
        <f aca="false">F76/220*120</f>
        <v>1551.29</v>
      </c>
      <c r="G78" s="23"/>
    </row>
    <row r="79" s="24" customFormat="true" ht="12.85" hidden="false" customHeight="true" outlineLevel="0" collapsed="false">
      <c r="A79" s="17" t="s">
        <v>62</v>
      </c>
      <c r="B79" s="18" t="n">
        <v>7</v>
      </c>
      <c r="C79" s="19" t="s">
        <v>52</v>
      </c>
      <c r="D79" s="34" t="s">
        <v>53</v>
      </c>
      <c r="E79" s="35" t="n">
        <v>40</v>
      </c>
      <c r="F79" s="41" t="n">
        <f aca="false">QS3!C21</f>
        <v>2844.03</v>
      </c>
      <c r="G79" s="23"/>
    </row>
    <row r="80" s="24" customFormat="true" ht="12.75" hidden="false" customHeight="false" outlineLevel="0" collapsed="false">
      <c r="A80" s="17"/>
      <c r="B80" s="18"/>
      <c r="C80" s="19"/>
      <c r="D80" s="34"/>
      <c r="E80" s="21" t="n">
        <v>30</v>
      </c>
      <c r="F80" s="40" t="n">
        <f aca="false">F79/220*180</f>
        <v>2326.93</v>
      </c>
      <c r="G80" s="23"/>
    </row>
    <row r="81" s="24" customFormat="true" ht="12.75" hidden="false" customHeight="false" outlineLevel="0" collapsed="false">
      <c r="A81" s="17"/>
      <c r="B81" s="18"/>
      <c r="C81" s="19"/>
      <c r="D81" s="34"/>
      <c r="E81" s="21" t="n">
        <v>20</v>
      </c>
      <c r="F81" s="40" t="n">
        <f aca="false">F79/220*120</f>
        <v>1551.29</v>
      </c>
      <c r="G81" s="23"/>
    </row>
    <row r="82" s="24" customFormat="true" ht="12.85" hidden="false" customHeight="true" outlineLevel="0" collapsed="false">
      <c r="A82" s="17" t="s">
        <v>63</v>
      </c>
      <c r="B82" s="18" t="n">
        <v>1</v>
      </c>
      <c r="C82" s="19" t="s">
        <v>52</v>
      </c>
      <c r="D82" s="34" t="s">
        <v>53</v>
      </c>
      <c r="E82" s="35" t="n">
        <v>40</v>
      </c>
      <c r="F82" s="41" t="n">
        <f aca="false">QS3!C21</f>
        <v>2844.03</v>
      </c>
      <c r="G82" s="23"/>
    </row>
    <row r="83" s="24" customFormat="true" ht="12.75" hidden="false" customHeight="false" outlineLevel="0" collapsed="false">
      <c r="A83" s="17"/>
      <c r="B83" s="18"/>
      <c r="C83" s="19"/>
      <c r="D83" s="34"/>
      <c r="E83" s="21" t="n">
        <v>30</v>
      </c>
      <c r="F83" s="40" t="n">
        <f aca="false">F82/220*180</f>
        <v>2326.93</v>
      </c>
      <c r="G83" s="23"/>
    </row>
    <row r="84" s="24" customFormat="true" ht="12.75" hidden="false" customHeight="false" outlineLevel="0" collapsed="false">
      <c r="A84" s="17"/>
      <c r="B84" s="18"/>
      <c r="C84" s="19"/>
      <c r="D84" s="34"/>
      <c r="E84" s="21" t="n">
        <v>20</v>
      </c>
      <c r="F84" s="40" t="n">
        <f aca="false">F82/220*120</f>
        <v>1551.29</v>
      </c>
      <c r="G84" s="23"/>
    </row>
    <row r="85" s="24" customFormat="true" ht="12.85" hidden="false" customHeight="true" outlineLevel="0" collapsed="false">
      <c r="A85" s="44" t="s">
        <v>64</v>
      </c>
      <c r="B85" s="45" t="n">
        <v>20</v>
      </c>
      <c r="C85" s="46" t="s">
        <v>9</v>
      </c>
      <c r="D85" s="47" t="s">
        <v>65</v>
      </c>
      <c r="E85" s="48" t="n">
        <v>40</v>
      </c>
      <c r="F85" s="49" t="n">
        <f aca="false">F86/180*220</f>
        <v>4703.36</v>
      </c>
      <c r="G85" s="23"/>
    </row>
    <row r="86" s="24" customFormat="true" ht="12.75" hidden="false" customHeight="false" outlineLevel="0" collapsed="false">
      <c r="A86" s="44"/>
      <c r="B86" s="45"/>
      <c r="C86" s="46"/>
      <c r="D86" s="47"/>
      <c r="E86" s="50" t="n">
        <v>30</v>
      </c>
      <c r="F86" s="51" t="n">
        <f aca="false">QS5!C14</f>
        <v>3848.2</v>
      </c>
      <c r="G86" s="23"/>
    </row>
    <row r="87" s="38" customFormat="true" ht="25.5" hidden="false" customHeight="false" outlineLevel="0" collapsed="false">
      <c r="A87" s="52" t="s">
        <v>66</v>
      </c>
      <c r="B87" s="53" t="n">
        <v>20</v>
      </c>
      <c r="C87" s="54" t="s">
        <v>9</v>
      </c>
      <c r="D87" s="55" t="s">
        <v>67</v>
      </c>
      <c r="E87" s="55" t="n">
        <v>30</v>
      </c>
      <c r="F87" s="49" t="n">
        <f aca="false">QS5!C21</f>
        <v>4732.77</v>
      </c>
      <c r="G87" s="37"/>
    </row>
    <row r="88" s="38" customFormat="true" ht="13.55" hidden="false" customHeight="true" outlineLevel="0" collapsed="false">
      <c r="A88" s="56" t="s">
        <v>68</v>
      </c>
      <c r="B88" s="57" t="n">
        <v>40</v>
      </c>
      <c r="C88" s="58" t="s">
        <v>9</v>
      </c>
      <c r="D88" s="20" t="s">
        <v>67</v>
      </c>
      <c r="E88" s="34" t="n">
        <v>30</v>
      </c>
      <c r="F88" s="59" t="n">
        <f aca="false">QS5!C21</f>
        <v>4732.77</v>
      </c>
      <c r="G88" s="37"/>
    </row>
    <row r="89" s="24" customFormat="true" ht="12.85" hidden="false" customHeight="true" outlineLevel="0" collapsed="false">
      <c r="A89" s="17" t="s">
        <v>69</v>
      </c>
      <c r="B89" s="60" t="n">
        <v>1</v>
      </c>
      <c r="C89" s="19" t="s">
        <v>9</v>
      </c>
      <c r="D89" s="34" t="s">
        <v>12</v>
      </c>
      <c r="E89" s="21" t="n">
        <v>40</v>
      </c>
      <c r="F89" s="40" t="n">
        <f aca="false">F90/180*220</f>
        <v>7114.2</v>
      </c>
      <c r="G89" s="23"/>
    </row>
    <row r="90" s="24" customFormat="true" ht="12.75" hidden="false" customHeight="false" outlineLevel="0" collapsed="false">
      <c r="A90" s="17"/>
      <c r="B90" s="60"/>
      <c r="C90" s="19"/>
      <c r="D90" s="34"/>
      <c r="E90" s="35" t="n">
        <v>30</v>
      </c>
      <c r="F90" s="59" t="n">
        <f aca="false">QS5!C28</f>
        <v>5820.71</v>
      </c>
      <c r="G90" s="23"/>
    </row>
    <row r="91" s="38" customFormat="true" ht="12.85" hidden="false" customHeight="true" outlineLevel="0" collapsed="false">
      <c r="A91" s="17" t="s">
        <v>70</v>
      </c>
      <c r="B91" s="60" t="n">
        <v>2</v>
      </c>
      <c r="C91" s="19" t="s">
        <v>9</v>
      </c>
      <c r="D91" s="34" t="s">
        <v>71</v>
      </c>
      <c r="E91" s="21" t="n">
        <v>40</v>
      </c>
      <c r="F91" s="40" t="n">
        <f aca="false">F92/180*220</f>
        <v>6136.74</v>
      </c>
      <c r="G91" s="37"/>
    </row>
    <row r="92" s="38" customFormat="true" ht="12.75" hidden="false" customHeight="false" outlineLevel="0" collapsed="false">
      <c r="A92" s="17"/>
      <c r="B92" s="60"/>
      <c r="C92" s="19"/>
      <c r="D92" s="34"/>
      <c r="E92" s="35" t="n">
        <v>30</v>
      </c>
      <c r="F92" s="59" t="n">
        <f aca="false">QS5!C23</f>
        <v>5020.97</v>
      </c>
      <c r="G92" s="37"/>
    </row>
    <row r="93" s="24" customFormat="true" ht="12.85" hidden="false" customHeight="true" outlineLevel="0" collapsed="false">
      <c r="A93" s="17" t="s">
        <v>72</v>
      </c>
      <c r="B93" s="60" t="n">
        <v>10</v>
      </c>
      <c r="C93" s="19" t="s">
        <v>9</v>
      </c>
      <c r="D93" s="34" t="s">
        <v>65</v>
      </c>
      <c r="E93" s="21" t="n">
        <v>40</v>
      </c>
      <c r="F93" s="40" t="n">
        <f aca="false">F94/180*220</f>
        <v>4703.36</v>
      </c>
      <c r="G93" s="23"/>
    </row>
    <row r="94" s="24" customFormat="true" ht="12.75" hidden="false" customHeight="false" outlineLevel="0" collapsed="false">
      <c r="A94" s="17"/>
      <c r="B94" s="60"/>
      <c r="C94" s="19"/>
      <c r="D94" s="34"/>
      <c r="E94" s="35" t="n">
        <v>30</v>
      </c>
      <c r="F94" s="59" t="n">
        <f aca="false">QS5!C14</f>
        <v>3848.2</v>
      </c>
      <c r="G94" s="23"/>
    </row>
    <row r="95" s="24" customFormat="true" ht="12.85" hidden="false" customHeight="true" outlineLevel="0" collapsed="false">
      <c r="A95" s="17" t="s">
        <v>73</v>
      </c>
      <c r="B95" s="18" t="n">
        <v>50</v>
      </c>
      <c r="C95" s="19" t="s">
        <v>9</v>
      </c>
      <c r="D95" s="34" t="s">
        <v>12</v>
      </c>
      <c r="E95" s="21" t="n">
        <v>40</v>
      </c>
      <c r="F95" s="40" t="n">
        <f aca="false">F97/120*220</f>
        <v>10671.3</v>
      </c>
      <c r="G95" s="23"/>
    </row>
    <row r="96" s="24" customFormat="true" ht="12.75" hidden="false" customHeight="false" outlineLevel="0" collapsed="false">
      <c r="A96" s="17"/>
      <c r="B96" s="18"/>
      <c r="C96" s="19"/>
      <c r="D96" s="34"/>
      <c r="E96" s="21" t="n">
        <v>30</v>
      </c>
      <c r="F96" s="40" t="n">
        <f aca="false">F97/120*180</f>
        <v>8731.07</v>
      </c>
      <c r="G96" s="23"/>
    </row>
    <row r="97" s="24" customFormat="true" ht="12.75" hidden="false" customHeight="false" outlineLevel="0" collapsed="false">
      <c r="A97" s="17"/>
      <c r="B97" s="18"/>
      <c r="C97" s="19"/>
      <c r="D97" s="34"/>
      <c r="E97" s="35" t="n">
        <v>20</v>
      </c>
      <c r="F97" s="59" t="n">
        <f aca="false">QS5!C28</f>
        <v>5820.71</v>
      </c>
      <c r="G97" s="23"/>
    </row>
    <row r="98" s="24" customFormat="true" ht="12.75" hidden="false" customHeight="false" outlineLevel="0" collapsed="false">
      <c r="A98" s="17" t="s">
        <v>74</v>
      </c>
      <c r="B98" s="18" t="n">
        <v>2</v>
      </c>
      <c r="C98" s="19" t="s">
        <v>9</v>
      </c>
      <c r="D98" s="20" t="s">
        <v>65</v>
      </c>
      <c r="E98" s="21" t="n">
        <v>40</v>
      </c>
      <c r="F98" s="40" t="n">
        <f aca="false">QS5!C14</f>
        <v>3848.2</v>
      </c>
      <c r="G98" s="23"/>
    </row>
    <row r="99" s="38" customFormat="true" ht="12.75" hidden="false" customHeight="false" outlineLevel="0" collapsed="false">
      <c r="A99" s="17" t="s">
        <v>75</v>
      </c>
      <c r="B99" s="18" t="n">
        <v>8</v>
      </c>
      <c r="C99" s="19" t="s">
        <v>9</v>
      </c>
      <c r="D99" s="20" t="s">
        <v>76</v>
      </c>
      <c r="E99" s="21" t="n">
        <v>40</v>
      </c>
      <c r="F99" s="61" t="n">
        <f aca="false">QS5!C25</f>
        <v>5326.76</v>
      </c>
      <c r="G99" s="37"/>
    </row>
    <row r="100" s="24" customFormat="true" ht="12.85" hidden="false" customHeight="true" outlineLevel="0" collapsed="false">
      <c r="A100" s="17" t="s">
        <v>77</v>
      </c>
      <c r="B100" s="18" t="n">
        <v>2</v>
      </c>
      <c r="C100" s="19" t="s">
        <v>78</v>
      </c>
      <c r="D100" s="34" t="s">
        <v>53</v>
      </c>
      <c r="E100" s="35" t="n">
        <v>40</v>
      </c>
      <c r="F100" s="59" t="n">
        <f aca="false">QS3!C21</f>
        <v>2844.03</v>
      </c>
      <c r="G100" s="23"/>
    </row>
    <row r="101" s="24" customFormat="true" ht="12.75" hidden="false" customHeight="false" outlineLevel="0" collapsed="false">
      <c r="A101" s="17"/>
      <c r="B101" s="18"/>
      <c r="C101" s="19"/>
      <c r="D101" s="34"/>
      <c r="E101" s="21" t="n">
        <v>30</v>
      </c>
      <c r="F101" s="40" t="n">
        <f aca="false">F100/220*180</f>
        <v>2326.93</v>
      </c>
      <c r="G101" s="23"/>
    </row>
    <row r="102" s="24" customFormat="true" ht="12.75" hidden="false" customHeight="false" outlineLevel="0" collapsed="false">
      <c r="A102" s="17"/>
      <c r="B102" s="18"/>
      <c r="C102" s="19"/>
      <c r="D102" s="34"/>
      <c r="E102" s="21" t="n">
        <v>20</v>
      </c>
      <c r="F102" s="40" t="n">
        <f aca="false">F100/220*120</f>
        <v>1551.29</v>
      </c>
      <c r="G102" s="23"/>
    </row>
    <row r="103" s="24" customFormat="true" ht="12.75" hidden="false" customHeight="false" outlineLevel="0" collapsed="false">
      <c r="A103" s="17" t="s">
        <v>79</v>
      </c>
      <c r="B103" s="18" t="n">
        <v>14</v>
      </c>
      <c r="C103" s="39" t="s">
        <v>32</v>
      </c>
      <c r="D103" s="20" t="s">
        <v>17</v>
      </c>
      <c r="E103" s="21" t="n">
        <v>44</v>
      </c>
      <c r="F103" s="40" t="n">
        <f aca="false">QS1!C9</f>
        <v>1222.89</v>
      </c>
      <c r="G103" s="23"/>
    </row>
    <row r="104" s="38" customFormat="true" ht="12.75" hidden="false" customHeight="false" outlineLevel="0" collapsed="false">
      <c r="A104" s="17" t="s">
        <v>80</v>
      </c>
      <c r="B104" s="18" t="n">
        <v>60</v>
      </c>
      <c r="C104" s="19" t="s">
        <v>9</v>
      </c>
      <c r="D104" s="20" t="s">
        <v>81</v>
      </c>
      <c r="E104" s="21" t="n">
        <v>40</v>
      </c>
      <c r="F104" s="61" t="n">
        <f aca="false">QS5!C24</f>
        <v>5171.62</v>
      </c>
      <c r="G104" s="37"/>
    </row>
    <row r="105" s="24" customFormat="true" ht="12.75" hidden="false" customHeight="false" outlineLevel="0" collapsed="false">
      <c r="A105" s="17" t="s">
        <v>82</v>
      </c>
      <c r="B105" s="18" t="n">
        <v>3</v>
      </c>
      <c r="C105" s="19" t="s">
        <v>9</v>
      </c>
      <c r="D105" s="20" t="s">
        <v>10</v>
      </c>
      <c r="E105" s="21" t="n">
        <v>40</v>
      </c>
      <c r="F105" s="40" t="n">
        <f aca="false">QS5!C9</f>
        <v>3319.49</v>
      </c>
      <c r="G105" s="23"/>
    </row>
    <row r="106" s="24" customFormat="true" ht="12.85" hidden="false" customHeight="true" outlineLevel="0" collapsed="false">
      <c r="A106" s="17" t="s">
        <v>83</v>
      </c>
      <c r="B106" s="18" t="n">
        <v>5</v>
      </c>
      <c r="C106" s="19" t="s">
        <v>9</v>
      </c>
      <c r="D106" s="34" t="s">
        <v>65</v>
      </c>
      <c r="E106" s="21" t="n">
        <v>40</v>
      </c>
      <c r="F106" s="40" t="n">
        <f aca="false">F107/180*220</f>
        <v>4703.36</v>
      </c>
      <c r="G106" s="23"/>
    </row>
    <row r="107" s="24" customFormat="true" ht="12.75" hidden="false" customHeight="false" outlineLevel="0" collapsed="false">
      <c r="A107" s="17"/>
      <c r="B107" s="18"/>
      <c r="C107" s="19"/>
      <c r="D107" s="34"/>
      <c r="E107" s="35" t="n">
        <v>30</v>
      </c>
      <c r="F107" s="59" t="n">
        <f aca="false">QS5!C14</f>
        <v>3848.2</v>
      </c>
      <c r="G107" s="23"/>
    </row>
    <row r="108" s="24" customFormat="true" ht="12.85" hidden="false" customHeight="true" outlineLevel="0" collapsed="false">
      <c r="A108" s="17" t="s">
        <v>84</v>
      </c>
      <c r="B108" s="18" t="n">
        <v>100</v>
      </c>
      <c r="C108" s="19" t="s">
        <v>9</v>
      </c>
      <c r="D108" s="34" t="s">
        <v>65</v>
      </c>
      <c r="E108" s="21" t="n">
        <v>40</v>
      </c>
      <c r="F108" s="40" t="n">
        <f aca="false">F109/180*220</f>
        <v>4703.36</v>
      </c>
      <c r="G108" s="23"/>
    </row>
    <row r="109" s="24" customFormat="true" ht="12.75" hidden="false" customHeight="false" outlineLevel="0" collapsed="false">
      <c r="A109" s="17"/>
      <c r="B109" s="18"/>
      <c r="C109" s="19"/>
      <c r="D109" s="34"/>
      <c r="E109" s="35" t="n">
        <v>30</v>
      </c>
      <c r="F109" s="59" t="n">
        <f aca="false">QS5!C14</f>
        <v>3848.2</v>
      </c>
      <c r="G109" s="23"/>
    </row>
    <row r="110" s="24" customFormat="true" ht="12.85" hidden="false" customHeight="true" outlineLevel="0" collapsed="false">
      <c r="A110" s="62" t="s">
        <v>85</v>
      </c>
      <c r="B110" s="63" t="n">
        <v>15</v>
      </c>
      <c r="C110" s="46" t="s">
        <v>9</v>
      </c>
      <c r="D110" s="47" t="s">
        <v>12</v>
      </c>
      <c r="E110" s="48" t="n">
        <v>40</v>
      </c>
      <c r="F110" s="49" t="n">
        <f aca="false">F111/180*220</f>
        <v>7114.2</v>
      </c>
      <c r="G110" s="23"/>
    </row>
    <row r="111" s="24" customFormat="true" ht="12.75" hidden="false" customHeight="false" outlineLevel="0" collapsed="false">
      <c r="A111" s="62"/>
      <c r="B111" s="63"/>
      <c r="C111" s="46"/>
      <c r="D111" s="47"/>
      <c r="E111" s="50" t="n">
        <v>30</v>
      </c>
      <c r="F111" s="51" t="n">
        <f aca="false">QS5!C28</f>
        <v>5820.71</v>
      </c>
      <c r="G111" s="23"/>
    </row>
    <row r="112" s="24" customFormat="true" ht="12.85" hidden="false" customHeight="true" outlineLevel="0" collapsed="false">
      <c r="A112" s="62" t="s">
        <v>86</v>
      </c>
      <c r="B112" s="63" t="n">
        <v>20</v>
      </c>
      <c r="C112" s="46" t="s">
        <v>9</v>
      </c>
      <c r="D112" s="47" t="s">
        <v>12</v>
      </c>
      <c r="E112" s="48" t="n">
        <v>40</v>
      </c>
      <c r="F112" s="49" t="n">
        <f aca="false">F113/180*220</f>
        <v>7114.2</v>
      </c>
      <c r="G112" s="23"/>
    </row>
    <row r="113" s="24" customFormat="true" ht="12.75" hidden="false" customHeight="false" outlineLevel="0" collapsed="false">
      <c r="A113" s="62"/>
      <c r="B113" s="63"/>
      <c r="C113" s="46"/>
      <c r="D113" s="47"/>
      <c r="E113" s="50" t="n">
        <v>30</v>
      </c>
      <c r="F113" s="51" t="n">
        <f aca="false">QS5!C28</f>
        <v>5820.71</v>
      </c>
      <c r="G113" s="23"/>
    </row>
    <row r="114" s="24" customFormat="true" ht="12.85" hidden="false" customHeight="true" outlineLevel="0" collapsed="false">
      <c r="A114" s="17" t="s">
        <v>87</v>
      </c>
      <c r="B114" s="18" t="n">
        <v>40</v>
      </c>
      <c r="C114" s="19" t="s">
        <v>9</v>
      </c>
      <c r="D114" s="34" t="s">
        <v>12</v>
      </c>
      <c r="E114" s="21" t="n">
        <v>40</v>
      </c>
      <c r="F114" s="40" t="n">
        <f aca="false">F115/180*220</f>
        <v>7114.2</v>
      </c>
      <c r="G114" s="23"/>
    </row>
    <row r="115" s="24" customFormat="true" ht="12.75" hidden="false" customHeight="false" outlineLevel="0" collapsed="false">
      <c r="A115" s="17"/>
      <c r="B115" s="18"/>
      <c r="C115" s="19"/>
      <c r="D115" s="34"/>
      <c r="E115" s="35" t="n">
        <v>30</v>
      </c>
      <c r="F115" s="59" t="n">
        <f aca="false">QS5!C28</f>
        <v>5820.71</v>
      </c>
      <c r="G115" s="23"/>
    </row>
    <row r="116" s="24" customFormat="true" ht="12.85" hidden="false" customHeight="true" outlineLevel="0" collapsed="false">
      <c r="A116" s="17" t="s">
        <v>88</v>
      </c>
      <c r="B116" s="18" t="n">
        <v>25</v>
      </c>
      <c r="C116" s="19" t="s">
        <v>9</v>
      </c>
      <c r="D116" s="34" t="s">
        <v>65</v>
      </c>
      <c r="E116" s="21" t="n">
        <v>40</v>
      </c>
      <c r="F116" s="40" t="n">
        <f aca="false">F117/180*220</f>
        <v>4703.36</v>
      </c>
      <c r="G116" s="23"/>
    </row>
    <row r="117" s="24" customFormat="true" ht="12.75" hidden="false" customHeight="false" outlineLevel="0" collapsed="false">
      <c r="A117" s="17"/>
      <c r="B117" s="18"/>
      <c r="C117" s="19"/>
      <c r="D117" s="34"/>
      <c r="E117" s="35" t="n">
        <v>30</v>
      </c>
      <c r="F117" s="59" t="n">
        <f aca="false">QS5!C14</f>
        <v>3848.2</v>
      </c>
      <c r="G117" s="23"/>
    </row>
    <row r="118" s="24" customFormat="true" ht="12.75" hidden="false" customHeight="false" outlineLevel="0" collapsed="false">
      <c r="A118" s="17" t="s">
        <v>89</v>
      </c>
      <c r="B118" s="18" t="n">
        <v>25</v>
      </c>
      <c r="C118" s="19" t="s">
        <v>9</v>
      </c>
      <c r="D118" s="20" t="s">
        <v>37</v>
      </c>
      <c r="E118" s="21" t="n">
        <v>40</v>
      </c>
      <c r="F118" s="40" t="n">
        <f aca="false">QS5!C13</f>
        <v>3736.1</v>
      </c>
      <c r="G118" s="23"/>
    </row>
    <row r="119" s="24" customFormat="true" ht="12.85" hidden="false" customHeight="true" outlineLevel="0" collapsed="false">
      <c r="A119" s="17" t="s">
        <v>90</v>
      </c>
      <c r="B119" s="60" t="n">
        <v>15</v>
      </c>
      <c r="C119" s="19" t="s">
        <v>9</v>
      </c>
      <c r="D119" s="34" t="s">
        <v>65</v>
      </c>
      <c r="E119" s="21" t="n">
        <v>40</v>
      </c>
      <c r="F119" s="40" t="n">
        <f aca="false">F120/180*220</f>
        <v>4703.36</v>
      </c>
      <c r="G119" s="23"/>
    </row>
    <row r="120" s="24" customFormat="true" ht="12.75" hidden="false" customHeight="false" outlineLevel="0" collapsed="false">
      <c r="A120" s="17"/>
      <c r="B120" s="60"/>
      <c r="C120" s="19"/>
      <c r="D120" s="34"/>
      <c r="E120" s="35" t="n">
        <v>30</v>
      </c>
      <c r="F120" s="59" t="n">
        <f aca="false">QS5!C14</f>
        <v>3848.2</v>
      </c>
      <c r="G120" s="23"/>
    </row>
    <row r="121" s="24" customFormat="true" ht="12.75" hidden="false" customHeight="false" outlineLevel="0" collapsed="false">
      <c r="A121" s="17" t="s">
        <v>91</v>
      </c>
      <c r="B121" s="18" t="n">
        <v>3</v>
      </c>
      <c r="C121" s="39" t="s">
        <v>32</v>
      </c>
      <c r="D121" s="20" t="s">
        <v>17</v>
      </c>
      <c r="E121" s="21" t="n">
        <v>44</v>
      </c>
      <c r="F121" s="40" t="n">
        <f aca="false">QS1!C9</f>
        <v>1222.89</v>
      </c>
      <c r="G121" s="23"/>
    </row>
    <row r="122" s="24" customFormat="true" ht="12.75" hidden="false" customHeight="false" outlineLevel="0" collapsed="false">
      <c r="A122" s="17" t="s">
        <v>92</v>
      </c>
      <c r="B122" s="18" t="n">
        <v>2</v>
      </c>
      <c r="C122" s="19" t="s">
        <v>9</v>
      </c>
      <c r="D122" s="20" t="s">
        <v>10</v>
      </c>
      <c r="E122" s="21" t="n">
        <v>40</v>
      </c>
      <c r="F122" s="40" t="n">
        <f aca="false">QS5!C9</f>
        <v>3319.49</v>
      </c>
      <c r="G122" s="23"/>
    </row>
    <row r="123" s="24" customFormat="true" ht="12.75" hidden="false" customHeight="false" outlineLevel="0" collapsed="false">
      <c r="A123" s="62" t="s">
        <v>93</v>
      </c>
      <c r="B123" s="63" t="n">
        <v>109</v>
      </c>
      <c r="C123" s="64" t="s">
        <v>39</v>
      </c>
      <c r="D123" s="55" t="s">
        <v>44</v>
      </c>
      <c r="E123" s="48" t="n">
        <v>40</v>
      </c>
      <c r="F123" s="49" t="n">
        <f aca="false">QS2!C15</f>
        <v>2054.58</v>
      </c>
      <c r="G123" s="23"/>
    </row>
    <row r="124" s="24" customFormat="true" ht="12.75" hidden="false" customHeight="false" outlineLevel="0" collapsed="false">
      <c r="A124" s="65" t="s">
        <v>94</v>
      </c>
      <c r="B124" s="66" t="n">
        <v>109</v>
      </c>
      <c r="C124" s="67" t="s">
        <v>39</v>
      </c>
      <c r="D124" s="55" t="s">
        <v>42</v>
      </c>
      <c r="E124" s="55" t="n">
        <v>40</v>
      </c>
      <c r="F124" s="49" t="n">
        <f aca="false">QS2!C20</f>
        <v>2381.87</v>
      </c>
      <c r="G124" s="23"/>
    </row>
    <row r="125" s="24" customFormat="true" ht="12.75" hidden="false" customHeight="false" outlineLevel="0" collapsed="false">
      <c r="A125" s="68" t="s">
        <v>95</v>
      </c>
      <c r="B125" s="69" t="n">
        <v>7</v>
      </c>
      <c r="C125" s="39" t="s">
        <v>96</v>
      </c>
      <c r="D125" s="20" t="s">
        <v>97</v>
      </c>
      <c r="E125" s="20" t="n">
        <v>40</v>
      </c>
      <c r="F125" s="40" t="n">
        <f aca="false">QS4!C9</f>
        <v>2372.44</v>
      </c>
      <c r="G125" s="23"/>
    </row>
    <row r="126" s="24" customFormat="true" ht="12.85" hidden="false" customHeight="true" outlineLevel="0" collapsed="false">
      <c r="A126" s="17" t="s">
        <v>98</v>
      </c>
      <c r="B126" s="18" t="n">
        <v>120</v>
      </c>
      <c r="C126" s="19" t="s">
        <v>9</v>
      </c>
      <c r="D126" s="34" t="s">
        <v>99</v>
      </c>
      <c r="E126" s="21" t="n">
        <v>40</v>
      </c>
      <c r="F126" s="40" t="n">
        <f aca="false">F128/120*220</f>
        <v>12325.7</v>
      </c>
      <c r="G126" s="23"/>
    </row>
    <row r="127" s="24" customFormat="true" ht="12.75" hidden="false" customHeight="false" outlineLevel="0" collapsed="false">
      <c r="A127" s="17"/>
      <c r="B127" s="18"/>
      <c r="C127" s="19"/>
      <c r="D127" s="34"/>
      <c r="E127" s="21" t="n">
        <v>30</v>
      </c>
      <c r="F127" s="40" t="n">
        <f aca="false">F128/120*180</f>
        <v>10084.67</v>
      </c>
      <c r="G127" s="23"/>
    </row>
    <row r="128" s="24" customFormat="true" ht="12.75" hidden="false" customHeight="false" outlineLevel="0" collapsed="false">
      <c r="A128" s="17"/>
      <c r="B128" s="18"/>
      <c r="C128" s="19"/>
      <c r="D128" s="34"/>
      <c r="E128" s="35" t="n">
        <v>20</v>
      </c>
      <c r="F128" s="59" t="n">
        <f aca="false">QS5!F24</f>
        <v>6723.11</v>
      </c>
      <c r="G128" s="23"/>
    </row>
    <row r="129" s="24" customFormat="true" ht="12.75" hidden="false" customHeight="false" outlineLevel="0" collapsed="false">
      <c r="A129" s="68" t="s">
        <v>100</v>
      </c>
      <c r="B129" s="69" t="n">
        <v>1</v>
      </c>
      <c r="C129" s="58" t="s">
        <v>9</v>
      </c>
      <c r="D129" s="20" t="s">
        <v>99</v>
      </c>
      <c r="E129" s="20" t="n">
        <v>20</v>
      </c>
      <c r="F129" s="40" t="n">
        <f aca="false">QS5!F$24</f>
        <v>6723.11</v>
      </c>
      <c r="G129" s="23"/>
    </row>
    <row r="130" s="24" customFormat="true" ht="25.35" hidden="false" customHeight="true" outlineLevel="0" collapsed="false">
      <c r="A130" s="70" t="s">
        <v>101</v>
      </c>
      <c r="B130" s="57" t="n">
        <v>1</v>
      </c>
      <c r="C130" s="58" t="s">
        <v>9</v>
      </c>
      <c r="D130" s="20" t="s">
        <v>99</v>
      </c>
      <c r="E130" s="20" t="n">
        <v>20</v>
      </c>
      <c r="F130" s="40" t="n">
        <f aca="false">QS5!F$24</f>
        <v>6723.11</v>
      </c>
      <c r="G130" s="23"/>
    </row>
    <row r="131" s="24" customFormat="true" ht="12.85" hidden="false" customHeight="true" outlineLevel="0" collapsed="false">
      <c r="A131" s="17" t="s">
        <v>102</v>
      </c>
      <c r="B131" s="18" t="n">
        <v>50</v>
      </c>
      <c r="C131" s="19" t="s">
        <v>9</v>
      </c>
      <c r="D131" s="34" t="s">
        <v>99</v>
      </c>
      <c r="E131" s="21" t="n">
        <v>40</v>
      </c>
      <c r="F131" s="40" t="n">
        <f aca="false">F133/120*220</f>
        <v>12325.7</v>
      </c>
      <c r="G131" s="23"/>
    </row>
    <row r="132" s="24" customFormat="true" ht="12.75" hidden="false" customHeight="false" outlineLevel="0" collapsed="false">
      <c r="A132" s="17"/>
      <c r="B132" s="18"/>
      <c r="C132" s="19"/>
      <c r="D132" s="34"/>
      <c r="E132" s="21" t="n">
        <v>30</v>
      </c>
      <c r="F132" s="40" t="n">
        <f aca="false">F133/120*180</f>
        <v>10084.67</v>
      </c>
      <c r="G132" s="23"/>
    </row>
    <row r="133" s="24" customFormat="true" ht="12.75" hidden="false" customHeight="false" outlineLevel="0" collapsed="false">
      <c r="A133" s="17"/>
      <c r="B133" s="18"/>
      <c r="C133" s="19"/>
      <c r="D133" s="34"/>
      <c r="E133" s="35" t="n">
        <v>20</v>
      </c>
      <c r="F133" s="59" t="n">
        <f aca="false">QS5!F24</f>
        <v>6723.11</v>
      </c>
      <c r="G133" s="23"/>
    </row>
    <row r="134" s="24" customFormat="true" ht="12.85" hidden="false" customHeight="true" outlineLevel="0" collapsed="false">
      <c r="A134" s="17" t="s">
        <v>103</v>
      </c>
      <c r="B134" s="18" t="n">
        <v>2</v>
      </c>
      <c r="C134" s="19" t="s">
        <v>9</v>
      </c>
      <c r="D134" s="34" t="s">
        <v>99</v>
      </c>
      <c r="E134" s="21" t="n">
        <v>40</v>
      </c>
      <c r="F134" s="40" t="n">
        <f aca="false">F136/120*220</f>
        <v>12325.7</v>
      </c>
      <c r="G134" s="23"/>
    </row>
    <row r="135" s="24" customFormat="true" ht="12.75" hidden="false" customHeight="false" outlineLevel="0" collapsed="false">
      <c r="A135" s="17"/>
      <c r="B135" s="18"/>
      <c r="C135" s="19"/>
      <c r="D135" s="34"/>
      <c r="E135" s="21" t="n">
        <v>30</v>
      </c>
      <c r="F135" s="40" t="n">
        <f aca="false">F136/120*180</f>
        <v>10084.67</v>
      </c>
      <c r="G135" s="23"/>
    </row>
    <row r="136" s="24" customFormat="true" ht="12.75" hidden="false" customHeight="false" outlineLevel="0" collapsed="false">
      <c r="A136" s="17"/>
      <c r="B136" s="18"/>
      <c r="C136" s="19"/>
      <c r="D136" s="34"/>
      <c r="E136" s="35" t="n">
        <v>20</v>
      </c>
      <c r="F136" s="59" t="n">
        <f aca="false">QS5!F24</f>
        <v>6723.11</v>
      </c>
      <c r="G136" s="23"/>
    </row>
    <row r="137" s="24" customFormat="true" ht="12.75" hidden="false" customHeight="false" outlineLevel="0" collapsed="false">
      <c r="A137" s="68" t="s">
        <v>104</v>
      </c>
      <c r="B137" s="69" t="n">
        <v>30</v>
      </c>
      <c r="C137" s="58" t="s">
        <v>9</v>
      </c>
      <c r="D137" s="20" t="s">
        <v>105</v>
      </c>
      <c r="E137" s="20" t="n">
        <v>12</v>
      </c>
      <c r="F137" s="40" t="n">
        <f aca="false">QS5!L$16/120*12</f>
        <v>1194.14</v>
      </c>
      <c r="G137" s="23"/>
    </row>
    <row r="138" s="24" customFormat="true" ht="12.85" hidden="false" customHeight="true" outlineLevel="0" collapsed="false">
      <c r="A138" s="17" t="s">
        <v>106</v>
      </c>
      <c r="B138" s="18" t="n">
        <v>1</v>
      </c>
      <c r="C138" s="19" t="s">
        <v>9</v>
      </c>
      <c r="D138" s="34" t="s">
        <v>99</v>
      </c>
      <c r="E138" s="21" t="n">
        <v>40</v>
      </c>
      <c r="F138" s="40" t="n">
        <f aca="false">F140/120*220</f>
        <v>12325.7</v>
      </c>
      <c r="G138" s="23"/>
    </row>
    <row r="139" s="24" customFormat="true" ht="12.75" hidden="false" customHeight="false" outlineLevel="0" collapsed="false">
      <c r="A139" s="17"/>
      <c r="B139" s="18"/>
      <c r="C139" s="19"/>
      <c r="D139" s="34"/>
      <c r="E139" s="21" t="n">
        <v>30</v>
      </c>
      <c r="F139" s="40" t="n">
        <f aca="false">F140/120*180</f>
        <v>10084.67</v>
      </c>
      <c r="G139" s="23"/>
    </row>
    <row r="140" s="24" customFormat="true" ht="12.75" hidden="false" customHeight="false" outlineLevel="0" collapsed="false">
      <c r="A140" s="17"/>
      <c r="B140" s="18"/>
      <c r="C140" s="19"/>
      <c r="D140" s="34"/>
      <c r="E140" s="35" t="n">
        <v>20</v>
      </c>
      <c r="F140" s="59" t="n">
        <f aca="false">QS5!F24</f>
        <v>6723.11</v>
      </c>
      <c r="G140" s="23"/>
    </row>
    <row r="141" s="24" customFormat="true" ht="12.75" hidden="false" customHeight="false" outlineLevel="0" collapsed="false">
      <c r="A141" s="68" t="s">
        <v>107</v>
      </c>
      <c r="B141" s="69" t="n">
        <v>30</v>
      </c>
      <c r="C141" s="58" t="s">
        <v>9</v>
      </c>
      <c r="D141" s="20" t="s">
        <v>105</v>
      </c>
      <c r="E141" s="20" t="n">
        <v>12</v>
      </c>
      <c r="F141" s="40" t="n">
        <f aca="false">QS5!L$16/120*12</f>
        <v>1194.14</v>
      </c>
      <c r="G141" s="23"/>
    </row>
    <row r="142" s="24" customFormat="true" ht="12.85" hidden="false" customHeight="true" outlineLevel="0" collapsed="false">
      <c r="A142" s="17" t="s">
        <v>108</v>
      </c>
      <c r="B142" s="18" t="n">
        <v>6</v>
      </c>
      <c r="C142" s="19" t="s">
        <v>9</v>
      </c>
      <c r="D142" s="34" t="s">
        <v>99</v>
      </c>
      <c r="E142" s="21" t="n">
        <v>40</v>
      </c>
      <c r="F142" s="40" t="n">
        <f aca="false">F144/120*220</f>
        <v>12325.7</v>
      </c>
      <c r="G142" s="23"/>
    </row>
    <row r="143" s="24" customFormat="true" ht="12.75" hidden="false" customHeight="false" outlineLevel="0" collapsed="false">
      <c r="A143" s="17"/>
      <c r="B143" s="18"/>
      <c r="C143" s="19"/>
      <c r="D143" s="34"/>
      <c r="E143" s="21" t="n">
        <v>30</v>
      </c>
      <c r="F143" s="40" t="n">
        <f aca="false">F144/120*180</f>
        <v>10084.67</v>
      </c>
      <c r="G143" s="23"/>
    </row>
    <row r="144" s="24" customFormat="true" ht="12.75" hidden="false" customHeight="false" outlineLevel="0" collapsed="false">
      <c r="A144" s="17"/>
      <c r="B144" s="18"/>
      <c r="C144" s="19"/>
      <c r="D144" s="34"/>
      <c r="E144" s="35" t="n">
        <v>20</v>
      </c>
      <c r="F144" s="59" t="n">
        <f aca="false">QS5!F24</f>
        <v>6723.11</v>
      </c>
      <c r="G144" s="23"/>
    </row>
    <row r="145" s="24" customFormat="true" ht="12.85" hidden="false" customHeight="true" outlineLevel="0" collapsed="false">
      <c r="A145" s="17" t="s">
        <v>109</v>
      </c>
      <c r="B145" s="18" t="n">
        <v>5</v>
      </c>
      <c r="C145" s="19" t="s">
        <v>9</v>
      </c>
      <c r="D145" s="34" t="s">
        <v>65</v>
      </c>
      <c r="E145" s="21" t="n">
        <v>40</v>
      </c>
      <c r="F145" s="40" t="n">
        <f aca="false">F146/180*220</f>
        <v>4703.36</v>
      </c>
      <c r="G145" s="23"/>
    </row>
    <row r="146" s="24" customFormat="true" ht="12.75" hidden="false" customHeight="false" outlineLevel="0" collapsed="false">
      <c r="A146" s="17"/>
      <c r="B146" s="18"/>
      <c r="C146" s="19"/>
      <c r="D146" s="34"/>
      <c r="E146" s="35" t="n">
        <v>30</v>
      </c>
      <c r="F146" s="59" t="n">
        <f aca="false">QS5!C14</f>
        <v>3848.2</v>
      </c>
      <c r="G146" s="23"/>
    </row>
    <row r="147" s="24" customFormat="true" ht="12.75" hidden="false" customHeight="false" outlineLevel="0" collapsed="false">
      <c r="A147" s="17" t="s">
        <v>110</v>
      </c>
      <c r="B147" s="18" t="n">
        <v>5</v>
      </c>
      <c r="C147" s="19" t="s">
        <v>9</v>
      </c>
      <c r="D147" s="20" t="s">
        <v>67</v>
      </c>
      <c r="E147" s="21" t="n">
        <v>40</v>
      </c>
      <c r="F147" s="40" t="n">
        <f aca="false">QS5!C21</f>
        <v>4732.77</v>
      </c>
      <c r="G147" s="23"/>
    </row>
    <row r="148" s="24" customFormat="true" ht="12.8" hidden="false" customHeight="true" outlineLevel="0" collapsed="false">
      <c r="A148" s="17" t="s">
        <v>111</v>
      </c>
      <c r="B148" s="18" t="n">
        <v>6</v>
      </c>
      <c r="C148" s="19" t="s">
        <v>112</v>
      </c>
      <c r="D148" s="34" t="s">
        <v>113</v>
      </c>
      <c r="E148" s="35" t="n">
        <v>40</v>
      </c>
      <c r="F148" s="59" t="n">
        <f aca="false">QS3!C16</f>
        <v>2453.28</v>
      </c>
      <c r="G148" s="23"/>
    </row>
    <row r="149" s="24" customFormat="true" ht="12.75" hidden="false" customHeight="false" outlineLevel="0" collapsed="false">
      <c r="A149" s="17"/>
      <c r="B149" s="18"/>
      <c r="C149" s="19"/>
      <c r="D149" s="34"/>
      <c r="E149" s="21" t="n">
        <v>30</v>
      </c>
      <c r="F149" s="40" t="n">
        <f aca="false">F148/220*180</f>
        <v>2007.23</v>
      </c>
      <c r="G149" s="23"/>
    </row>
    <row r="150" s="24" customFormat="true" ht="12.75" hidden="false" customHeight="false" outlineLevel="0" collapsed="false">
      <c r="A150" s="17" t="s">
        <v>114</v>
      </c>
      <c r="B150" s="18" t="n">
        <v>2</v>
      </c>
      <c r="C150" s="19" t="s">
        <v>9</v>
      </c>
      <c r="D150" s="20" t="s">
        <v>10</v>
      </c>
      <c r="E150" s="21" t="n">
        <v>40</v>
      </c>
      <c r="F150" s="40" t="n">
        <f aca="false">QS5!C9</f>
        <v>3319.49</v>
      </c>
      <c r="G150" s="23"/>
    </row>
    <row r="151" s="24" customFormat="true" ht="12.8" hidden="false" customHeight="true" outlineLevel="0" collapsed="false">
      <c r="A151" s="71" t="s">
        <v>115</v>
      </c>
      <c r="B151" s="72" t="n">
        <v>20</v>
      </c>
      <c r="C151" s="73" t="s">
        <v>9</v>
      </c>
      <c r="D151" s="74" t="s">
        <v>12</v>
      </c>
      <c r="E151" s="75" t="n">
        <v>40</v>
      </c>
      <c r="F151" s="76" t="n">
        <f aca="false">F153/120*220</f>
        <v>10671.3</v>
      </c>
      <c r="G151" s="23"/>
    </row>
    <row r="152" s="24" customFormat="true" ht="12.75" hidden="false" customHeight="false" outlineLevel="0" collapsed="false">
      <c r="A152" s="71"/>
      <c r="B152" s="72"/>
      <c r="C152" s="73"/>
      <c r="D152" s="74"/>
      <c r="E152" s="75" t="n">
        <v>30</v>
      </c>
      <c r="F152" s="76" t="n">
        <f aca="false">F153/120*180</f>
        <v>8731.07</v>
      </c>
      <c r="G152" s="23"/>
    </row>
    <row r="153" s="24" customFormat="true" ht="12.75" hidden="false" customHeight="false" outlineLevel="0" collapsed="false">
      <c r="A153" s="71"/>
      <c r="B153" s="72"/>
      <c r="C153" s="73"/>
      <c r="D153" s="74"/>
      <c r="E153" s="77" t="n">
        <v>20</v>
      </c>
      <c r="F153" s="78" t="n">
        <f aca="false">QS5!$C$28</f>
        <v>5820.71</v>
      </c>
      <c r="G153" s="23"/>
    </row>
    <row r="154" s="24" customFormat="true" ht="12.85" hidden="false" customHeight="true" outlineLevel="0" collapsed="false">
      <c r="A154" s="17" t="s">
        <v>116</v>
      </c>
      <c r="B154" s="18" t="n">
        <v>1050</v>
      </c>
      <c r="C154" s="19" t="s">
        <v>9</v>
      </c>
      <c r="D154" s="34" t="s">
        <v>37</v>
      </c>
      <c r="E154" s="35" t="n">
        <v>40</v>
      </c>
      <c r="F154" s="59" t="n">
        <f aca="false">QS5!C13</f>
        <v>3736.1</v>
      </c>
      <c r="G154" s="23"/>
    </row>
    <row r="155" s="24" customFormat="true" ht="12.75" hidden="false" customHeight="false" outlineLevel="0" collapsed="false">
      <c r="A155" s="17"/>
      <c r="B155" s="18"/>
      <c r="C155" s="19"/>
      <c r="D155" s="34"/>
      <c r="E155" s="21" t="n">
        <v>28</v>
      </c>
      <c r="F155" s="40" t="n">
        <f aca="false">F154/220*168</f>
        <v>2853.02</v>
      </c>
      <c r="G155" s="23"/>
    </row>
    <row r="156" s="24" customFormat="true" ht="12.75" hidden="false" customHeight="false" outlineLevel="0" collapsed="false">
      <c r="A156" s="17"/>
      <c r="B156" s="18"/>
      <c r="C156" s="19"/>
      <c r="D156" s="34"/>
      <c r="E156" s="21" t="n">
        <v>22</v>
      </c>
      <c r="F156" s="40" t="n">
        <f aca="false">F154/220*128</f>
        <v>2173.73</v>
      </c>
      <c r="G156" s="23"/>
    </row>
    <row r="157" s="24" customFormat="true" ht="12.75" hidden="false" customHeight="false" outlineLevel="0" collapsed="false">
      <c r="A157" s="17"/>
      <c r="B157" s="18"/>
      <c r="C157" s="19"/>
      <c r="D157" s="34"/>
      <c r="E157" s="79" t="n">
        <v>20</v>
      </c>
      <c r="F157" s="80" t="n">
        <f aca="false">F154/220*120</f>
        <v>2037.87</v>
      </c>
      <c r="G157" s="23"/>
    </row>
    <row r="158" s="24" customFormat="true" ht="12.85" hidden="false" customHeight="true" outlineLevel="0" collapsed="false">
      <c r="A158" s="17" t="s">
        <v>117</v>
      </c>
      <c r="B158" s="18" t="n">
        <v>40</v>
      </c>
      <c r="C158" s="19" t="s">
        <v>9</v>
      </c>
      <c r="D158" s="34" t="s">
        <v>37</v>
      </c>
      <c r="E158" s="35" t="n">
        <v>40</v>
      </c>
      <c r="F158" s="59" t="n">
        <f aca="false">QS5!C13</f>
        <v>3736.1</v>
      </c>
      <c r="G158" s="23"/>
    </row>
    <row r="159" s="24" customFormat="true" ht="12.75" hidden="false" customHeight="false" outlineLevel="0" collapsed="false">
      <c r="A159" s="17"/>
      <c r="B159" s="18"/>
      <c r="C159" s="19"/>
      <c r="D159" s="34"/>
      <c r="E159" s="21" t="n">
        <v>28</v>
      </c>
      <c r="F159" s="40" t="n">
        <f aca="false">F158/220*168</f>
        <v>2853.02</v>
      </c>
      <c r="G159" s="23"/>
    </row>
    <row r="160" s="24" customFormat="true" ht="12.75" hidden="false" customHeight="false" outlineLevel="0" collapsed="false">
      <c r="A160" s="17"/>
      <c r="B160" s="18"/>
      <c r="C160" s="19"/>
      <c r="D160" s="34"/>
      <c r="E160" s="21" t="n">
        <v>22</v>
      </c>
      <c r="F160" s="40" t="n">
        <f aca="false">F158/220*128</f>
        <v>2173.73</v>
      </c>
      <c r="G160" s="23"/>
    </row>
    <row r="161" s="24" customFormat="true" ht="12.85" hidden="false" customHeight="true" outlineLevel="0" collapsed="false">
      <c r="A161" s="17" t="s">
        <v>118</v>
      </c>
      <c r="B161" s="18" t="n">
        <v>40</v>
      </c>
      <c r="C161" s="19" t="s">
        <v>9</v>
      </c>
      <c r="D161" s="34" t="s">
        <v>37</v>
      </c>
      <c r="E161" s="35" t="n">
        <v>40</v>
      </c>
      <c r="F161" s="59" t="n">
        <f aca="false">QS5!C13</f>
        <v>3736.1</v>
      </c>
      <c r="G161" s="23"/>
    </row>
    <row r="162" s="24" customFormat="true" ht="12.75" hidden="false" customHeight="false" outlineLevel="0" collapsed="false">
      <c r="A162" s="17"/>
      <c r="B162" s="18"/>
      <c r="C162" s="19"/>
      <c r="D162" s="34"/>
      <c r="E162" s="21" t="n">
        <v>28</v>
      </c>
      <c r="F162" s="40" t="n">
        <f aca="false">F161/220*168</f>
        <v>2853.02</v>
      </c>
      <c r="G162" s="23"/>
    </row>
    <row r="163" s="24" customFormat="true" ht="12.75" hidden="false" customHeight="false" outlineLevel="0" collapsed="false">
      <c r="A163" s="17"/>
      <c r="B163" s="18"/>
      <c r="C163" s="19"/>
      <c r="D163" s="34"/>
      <c r="E163" s="21" t="n">
        <v>20</v>
      </c>
      <c r="F163" s="40" t="n">
        <f aca="false">F161/220*120</f>
        <v>2037.87</v>
      </c>
      <c r="G163" s="23"/>
    </row>
    <row r="164" s="24" customFormat="true" ht="12.85" hidden="false" customHeight="true" outlineLevel="0" collapsed="false">
      <c r="A164" s="17" t="s">
        <v>119</v>
      </c>
      <c r="B164" s="18" t="n">
        <v>50</v>
      </c>
      <c r="C164" s="19" t="s">
        <v>9</v>
      </c>
      <c r="D164" s="34" t="s">
        <v>37</v>
      </c>
      <c r="E164" s="35" t="n">
        <v>40</v>
      </c>
      <c r="F164" s="59" t="n">
        <f aca="false">QS5!C13</f>
        <v>3736.1</v>
      </c>
      <c r="G164" s="23"/>
    </row>
    <row r="165" s="24" customFormat="true" ht="12.75" hidden="false" customHeight="false" outlineLevel="0" collapsed="false">
      <c r="A165" s="17"/>
      <c r="B165" s="18"/>
      <c r="C165" s="19"/>
      <c r="D165" s="34"/>
      <c r="E165" s="21" t="n">
        <v>30</v>
      </c>
      <c r="F165" s="40" t="n">
        <f aca="false">F164/220*180</f>
        <v>3056.81</v>
      </c>
      <c r="G165" s="23"/>
    </row>
    <row r="166" s="24" customFormat="true" ht="12.75" hidden="false" customHeight="false" outlineLevel="0" collapsed="false">
      <c r="A166" s="17"/>
      <c r="B166" s="18"/>
      <c r="C166" s="19"/>
      <c r="D166" s="34"/>
      <c r="E166" s="21" t="n">
        <v>20</v>
      </c>
      <c r="F166" s="40" t="n">
        <f aca="false">F164/220*120</f>
        <v>2037.87</v>
      </c>
      <c r="G166" s="23"/>
    </row>
    <row r="167" s="24" customFormat="true" ht="12.85" hidden="false" customHeight="true" outlineLevel="0" collapsed="false">
      <c r="A167" s="17" t="s">
        <v>120</v>
      </c>
      <c r="B167" s="60" t="n">
        <v>15</v>
      </c>
      <c r="C167" s="19" t="s">
        <v>9</v>
      </c>
      <c r="D167" s="34" t="s">
        <v>65</v>
      </c>
      <c r="E167" s="21" t="n">
        <v>40</v>
      </c>
      <c r="F167" s="40" t="n">
        <f aca="false">F168/180*220</f>
        <v>4703.36</v>
      </c>
      <c r="G167" s="23"/>
    </row>
    <row r="168" s="24" customFormat="true" ht="12.75" hidden="false" customHeight="false" outlineLevel="0" collapsed="false">
      <c r="A168" s="17"/>
      <c r="B168" s="60"/>
      <c r="C168" s="19"/>
      <c r="D168" s="34"/>
      <c r="E168" s="35" t="n">
        <v>30</v>
      </c>
      <c r="F168" s="59" t="n">
        <f aca="false">QS5!C14</f>
        <v>3848.2</v>
      </c>
      <c r="G168" s="23"/>
    </row>
    <row r="169" s="24" customFormat="true" ht="12.75" hidden="false" customHeight="false" outlineLevel="0" collapsed="false">
      <c r="A169" s="17" t="s">
        <v>121</v>
      </c>
      <c r="B169" s="18" t="n">
        <v>2</v>
      </c>
      <c r="C169" s="19" t="s">
        <v>9</v>
      </c>
      <c r="D169" s="20" t="s">
        <v>10</v>
      </c>
      <c r="E169" s="21" t="n">
        <v>40</v>
      </c>
      <c r="F169" s="40" t="n">
        <f aca="false">QS5!C9</f>
        <v>3319.49</v>
      </c>
      <c r="G169" s="23"/>
    </row>
    <row r="170" s="24" customFormat="true" ht="12.75" hidden="false" customHeight="false" outlineLevel="0" collapsed="false">
      <c r="A170" s="17" t="s">
        <v>122</v>
      </c>
      <c r="B170" s="18" t="n">
        <v>3</v>
      </c>
      <c r="C170" s="19" t="s">
        <v>9</v>
      </c>
      <c r="D170" s="20" t="s">
        <v>10</v>
      </c>
      <c r="E170" s="21" t="n">
        <v>40</v>
      </c>
      <c r="F170" s="40" t="n">
        <f aca="false">QS5!C9</f>
        <v>3319.49</v>
      </c>
      <c r="G170" s="23"/>
    </row>
    <row r="171" s="24" customFormat="true" ht="12.85" hidden="false" customHeight="true" outlineLevel="0" collapsed="false">
      <c r="A171" s="17" t="s">
        <v>123</v>
      </c>
      <c r="B171" s="60" t="n">
        <v>30</v>
      </c>
      <c r="C171" s="19" t="s">
        <v>9</v>
      </c>
      <c r="D171" s="34" t="s">
        <v>65</v>
      </c>
      <c r="E171" s="21" t="n">
        <v>40</v>
      </c>
      <c r="F171" s="40" t="n">
        <f aca="false">F172/180*220</f>
        <v>4703.36</v>
      </c>
      <c r="G171" s="23"/>
    </row>
    <row r="172" s="24" customFormat="true" ht="12.75" hidden="false" customHeight="false" outlineLevel="0" collapsed="false">
      <c r="A172" s="17"/>
      <c r="B172" s="60"/>
      <c r="C172" s="19"/>
      <c r="D172" s="34"/>
      <c r="E172" s="35" t="n">
        <v>30</v>
      </c>
      <c r="F172" s="59" t="n">
        <f aca="false">QS5!C14</f>
        <v>3848.2</v>
      </c>
      <c r="G172" s="23"/>
    </row>
    <row r="173" s="24" customFormat="true" ht="12.75" hidden="false" customHeight="false" outlineLevel="0" collapsed="false">
      <c r="A173" s="17" t="s">
        <v>124</v>
      </c>
      <c r="B173" s="18" t="n">
        <v>10</v>
      </c>
      <c r="C173" s="39" t="s">
        <v>32</v>
      </c>
      <c r="D173" s="20" t="s">
        <v>22</v>
      </c>
      <c r="E173" s="21" t="s">
        <v>125</v>
      </c>
      <c r="F173" s="40" t="n">
        <f aca="false">QS1!C16</f>
        <v>1503.94</v>
      </c>
      <c r="G173" s="23"/>
    </row>
    <row r="174" s="24" customFormat="true" ht="12.85" hidden="false" customHeight="true" outlineLevel="0" collapsed="false">
      <c r="A174" s="17" t="s">
        <v>126</v>
      </c>
      <c r="B174" s="18" t="n">
        <v>4</v>
      </c>
      <c r="C174" s="19" t="s">
        <v>9</v>
      </c>
      <c r="D174" s="34" t="s">
        <v>127</v>
      </c>
      <c r="E174" s="21" t="n">
        <v>40</v>
      </c>
      <c r="F174" s="40" t="n">
        <f aca="false">F176/120*220</f>
        <v>10991.4</v>
      </c>
      <c r="G174" s="23"/>
    </row>
    <row r="175" s="24" customFormat="true" ht="12.75" hidden="false" customHeight="false" outlineLevel="0" collapsed="false">
      <c r="A175" s="17"/>
      <c r="B175" s="18"/>
      <c r="C175" s="19"/>
      <c r="D175" s="34"/>
      <c r="E175" s="21" t="n">
        <v>30</v>
      </c>
      <c r="F175" s="40" t="n">
        <f aca="false">F176/120*180</f>
        <v>8992.97</v>
      </c>
      <c r="G175" s="23"/>
    </row>
    <row r="176" s="24" customFormat="true" ht="12.75" hidden="false" customHeight="false" outlineLevel="0" collapsed="false">
      <c r="A176" s="17"/>
      <c r="B176" s="18"/>
      <c r="C176" s="19"/>
      <c r="D176" s="34"/>
      <c r="E176" s="35" t="n">
        <v>20</v>
      </c>
      <c r="F176" s="41" t="n">
        <f aca="false">QS5!C29</f>
        <v>5995.31</v>
      </c>
      <c r="G176" s="23"/>
    </row>
    <row r="177" s="24" customFormat="true" ht="12.75" hidden="false" customHeight="false" outlineLevel="0" collapsed="false">
      <c r="A177" s="17" t="s">
        <v>128</v>
      </c>
      <c r="B177" s="18" t="n">
        <v>1</v>
      </c>
      <c r="C177" s="19" t="s">
        <v>9</v>
      </c>
      <c r="D177" s="20" t="s">
        <v>65</v>
      </c>
      <c r="E177" s="21" t="n">
        <v>40</v>
      </c>
      <c r="F177" s="22" t="n">
        <f aca="false">QS5!C14</f>
        <v>3848.2</v>
      </c>
      <c r="G177" s="23"/>
    </row>
    <row r="178" s="24" customFormat="true" ht="12.75" hidden="false" customHeight="false" outlineLevel="0" collapsed="false">
      <c r="A178" s="17" t="s">
        <v>129</v>
      </c>
      <c r="B178" s="18" t="n">
        <v>15</v>
      </c>
      <c r="C178" s="19" t="s">
        <v>9</v>
      </c>
      <c r="D178" s="20" t="s">
        <v>81</v>
      </c>
      <c r="E178" s="21" t="n">
        <v>40</v>
      </c>
      <c r="F178" s="22" t="n">
        <f aca="false">QS5!C24</f>
        <v>5171.62</v>
      </c>
      <c r="G178" s="23"/>
    </row>
    <row r="179" s="24" customFormat="true" ht="12.75" hidden="false" customHeight="false" outlineLevel="0" collapsed="false">
      <c r="A179" s="68" t="s">
        <v>130</v>
      </c>
      <c r="B179" s="69" t="n">
        <v>4</v>
      </c>
      <c r="C179" s="81" t="s">
        <v>96</v>
      </c>
      <c r="D179" s="20" t="s">
        <v>97</v>
      </c>
      <c r="E179" s="20" t="n">
        <v>40</v>
      </c>
      <c r="F179" s="82" t="n">
        <f aca="false">QS4!C9</f>
        <v>2372.44</v>
      </c>
      <c r="G179" s="23"/>
    </row>
    <row r="180" s="24" customFormat="true" ht="12.75" hidden="false" customHeight="false" outlineLevel="0" collapsed="false">
      <c r="A180" s="65" t="s">
        <v>131</v>
      </c>
      <c r="B180" s="66" t="n">
        <v>2</v>
      </c>
      <c r="C180" s="67" t="s">
        <v>96</v>
      </c>
      <c r="D180" s="55" t="s">
        <v>97</v>
      </c>
      <c r="E180" s="55" t="n">
        <v>40</v>
      </c>
      <c r="F180" s="83" t="n">
        <f aca="false">QS4!C9</f>
        <v>2372.44</v>
      </c>
      <c r="G180" s="23"/>
    </row>
    <row r="181" s="24" customFormat="true" ht="12.75" hidden="false" customHeight="false" outlineLevel="0" collapsed="false">
      <c r="A181" s="68" t="s">
        <v>132</v>
      </c>
      <c r="B181" s="69" t="n">
        <v>2</v>
      </c>
      <c r="C181" s="81" t="s">
        <v>133</v>
      </c>
      <c r="D181" s="20" t="s">
        <v>134</v>
      </c>
      <c r="E181" s="20" t="n">
        <v>40</v>
      </c>
      <c r="F181" s="82" t="n">
        <f aca="false">QS4!C21</f>
        <v>3382.51</v>
      </c>
      <c r="G181" s="23"/>
    </row>
    <row r="182" s="24" customFormat="true" ht="12.75" hidden="false" customHeight="false" outlineLevel="0" collapsed="false">
      <c r="A182" s="68" t="s">
        <v>135</v>
      </c>
      <c r="B182" s="69" t="n">
        <v>5</v>
      </c>
      <c r="C182" s="81" t="s">
        <v>96</v>
      </c>
      <c r="D182" s="20" t="s">
        <v>97</v>
      </c>
      <c r="E182" s="20" t="n">
        <v>40</v>
      </c>
      <c r="F182" s="82" t="n">
        <f aca="false">QS4!C9</f>
        <v>2372.44</v>
      </c>
      <c r="G182" s="23"/>
    </row>
    <row r="183" s="24" customFormat="true" ht="12.75" hidden="false" customHeight="false" outlineLevel="0" collapsed="false">
      <c r="A183" s="17" t="s">
        <v>136</v>
      </c>
      <c r="B183" s="18" t="n">
        <v>5</v>
      </c>
      <c r="C183" s="39" t="s">
        <v>96</v>
      </c>
      <c r="D183" s="20" t="s">
        <v>97</v>
      </c>
      <c r="E183" s="21" t="n">
        <v>40</v>
      </c>
      <c r="F183" s="22" t="n">
        <f aca="false">QS4!C9</f>
        <v>2372.44</v>
      </c>
      <c r="G183" s="23"/>
    </row>
    <row r="184" s="24" customFormat="true" ht="12.75" hidden="false" customHeight="false" outlineLevel="0" collapsed="false">
      <c r="A184" s="17" t="s">
        <v>137</v>
      </c>
      <c r="B184" s="18" t="n">
        <v>80</v>
      </c>
      <c r="C184" s="39" t="s">
        <v>96</v>
      </c>
      <c r="D184" s="20" t="s">
        <v>97</v>
      </c>
      <c r="E184" s="21" t="n">
        <v>40</v>
      </c>
      <c r="F184" s="22" t="n">
        <f aca="false">QS4!C9</f>
        <v>2372.44</v>
      </c>
      <c r="G184" s="23"/>
    </row>
    <row r="185" s="24" customFormat="true" ht="12.75" hidden="false" customHeight="false" outlineLevel="0" collapsed="false">
      <c r="A185" s="17" t="s">
        <v>138</v>
      </c>
      <c r="B185" s="18" t="n">
        <v>6</v>
      </c>
      <c r="C185" s="39" t="s">
        <v>96</v>
      </c>
      <c r="D185" s="20" t="s">
        <v>97</v>
      </c>
      <c r="E185" s="21" t="n">
        <v>40</v>
      </c>
      <c r="F185" s="22" t="n">
        <f aca="false">QS4!C9</f>
        <v>2372.44</v>
      </c>
      <c r="G185" s="23"/>
    </row>
    <row r="186" s="24" customFormat="true" ht="12.75" hidden="false" customHeight="false" outlineLevel="0" collapsed="false">
      <c r="A186" s="17" t="s">
        <v>139</v>
      </c>
      <c r="B186" s="18" t="n">
        <v>4</v>
      </c>
      <c r="C186" s="39" t="s">
        <v>96</v>
      </c>
      <c r="D186" s="20" t="s">
        <v>97</v>
      </c>
      <c r="E186" s="21" t="n">
        <v>40</v>
      </c>
      <c r="F186" s="22" t="n">
        <f aca="false">QS4!C9</f>
        <v>2372.44</v>
      </c>
      <c r="G186" s="23"/>
    </row>
    <row r="187" s="24" customFormat="true" ht="12.75" hidden="false" customHeight="false" outlineLevel="0" collapsed="false">
      <c r="A187" s="17" t="s">
        <v>140</v>
      </c>
      <c r="B187" s="18" t="n">
        <v>4</v>
      </c>
      <c r="C187" s="81" t="s">
        <v>133</v>
      </c>
      <c r="D187" s="20" t="s">
        <v>97</v>
      </c>
      <c r="E187" s="21" t="n">
        <v>40</v>
      </c>
      <c r="F187" s="22" t="n">
        <f aca="false">QS4!C9</f>
        <v>2372.44</v>
      </c>
      <c r="G187" s="23"/>
    </row>
    <row r="188" s="24" customFormat="true" ht="12.75" hidden="false" customHeight="false" outlineLevel="0" collapsed="false">
      <c r="A188" s="17" t="s">
        <v>141</v>
      </c>
      <c r="B188" s="18" t="n">
        <v>3</v>
      </c>
      <c r="C188" s="19" t="s">
        <v>9</v>
      </c>
      <c r="D188" s="20" t="s">
        <v>81</v>
      </c>
      <c r="E188" s="21" t="n">
        <v>40</v>
      </c>
      <c r="F188" s="22" t="n">
        <f aca="false">QS5!C24</f>
        <v>5171.62</v>
      </c>
      <c r="G188" s="23"/>
    </row>
  </sheetData>
  <mergeCells count="198">
    <mergeCell ref="A5:F5"/>
    <mergeCell ref="A6:F6"/>
    <mergeCell ref="A9:A11"/>
    <mergeCell ref="B9:B11"/>
    <mergeCell ref="C9:C11"/>
    <mergeCell ref="D9:D11"/>
    <mergeCell ref="A12:A13"/>
    <mergeCell ref="B12:B13"/>
    <mergeCell ref="C12:C13"/>
    <mergeCell ref="D12:D13"/>
    <mergeCell ref="A27:A28"/>
    <mergeCell ref="B27:B28"/>
    <mergeCell ref="C27:C28"/>
    <mergeCell ref="D27:D28"/>
    <mergeCell ref="A30:A32"/>
    <mergeCell ref="B30:B32"/>
    <mergeCell ref="C30:C32"/>
    <mergeCell ref="D30:D32"/>
    <mergeCell ref="A33:A35"/>
    <mergeCell ref="B33:B35"/>
    <mergeCell ref="C33:C35"/>
    <mergeCell ref="D33:D35"/>
    <mergeCell ref="A36:A38"/>
    <mergeCell ref="B36:B38"/>
    <mergeCell ref="C36:C38"/>
    <mergeCell ref="D36:D38"/>
    <mergeCell ref="A39:A41"/>
    <mergeCell ref="B39:B41"/>
    <mergeCell ref="C39:C41"/>
    <mergeCell ref="D39:D41"/>
    <mergeCell ref="A42:A44"/>
    <mergeCell ref="B42:B44"/>
    <mergeCell ref="C42:C44"/>
    <mergeCell ref="D42:D44"/>
    <mergeCell ref="A45:A47"/>
    <mergeCell ref="B45:B47"/>
    <mergeCell ref="C45:C47"/>
    <mergeCell ref="D45:D47"/>
    <mergeCell ref="A48:A50"/>
    <mergeCell ref="B48:B50"/>
    <mergeCell ref="C48:C50"/>
    <mergeCell ref="D48:D50"/>
    <mergeCell ref="A51:A53"/>
    <mergeCell ref="B51:B53"/>
    <mergeCell ref="C51:C53"/>
    <mergeCell ref="D51:D53"/>
    <mergeCell ref="A55:A57"/>
    <mergeCell ref="B55:B57"/>
    <mergeCell ref="C55:C57"/>
    <mergeCell ref="D55:D57"/>
    <mergeCell ref="A58:A60"/>
    <mergeCell ref="B58:B60"/>
    <mergeCell ref="C58:C60"/>
    <mergeCell ref="D58:D60"/>
    <mergeCell ref="A61:A63"/>
    <mergeCell ref="B61:B63"/>
    <mergeCell ref="C61:C63"/>
    <mergeCell ref="D61:D63"/>
    <mergeCell ref="A64:A66"/>
    <mergeCell ref="B64:B66"/>
    <mergeCell ref="C64:C66"/>
    <mergeCell ref="D64:D66"/>
    <mergeCell ref="A67:A69"/>
    <mergeCell ref="B67:B69"/>
    <mergeCell ref="C67:C69"/>
    <mergeCell ref="D67:D69"/>
    <mergeCell ref="A70:A72"/>
    <mergeCell ref="B70:B72"/>
    <mergeCell ref="C70:C72"/>
    <mergeCell ref="D70:D72"/>
    <mergeCell ref="A73:A75"/>
    <mergeCell ref="B73:B75"/>
    <mergeCell ref="C73:C75"/>
    <mergeCell ref="D73:D75"/>
    <mergeCell ref="A76:A78"/>
    <mergeCell ref="B76:B78"/>
    <mergeCell ref="C76:C78"/>
    <mergeCell ref="D76:D78"/>
    <mergeCell ref="A79:A81"/>
    <mergeCell ref="B79:B81"/>
    <mergeCell ref="C79:C81"/>
    <mergeCell ref="D79:D81"/>
    <mergeCell ref="A82:A84"/>
    <mergeCell ref="B82:B84"/>
    <mergeCell ref="C82:C84"/>
    <mergeCell ref="D82:D84"/>
    <mergeCell ref="A85:A86"/>
    <mergeCell ref="B85:B86"/>
    <mergeCell ref="C85:C86"/>
    <mergeCell ref="D85:D86"/>
    <mergeCell ref="A89:A90"/>
    <mergeCell ref="B89:B90"/>
    <mergeCell ref="C89:C90"/>
    <mergeCell ref="D89:D90"/>
    <mergeCell ref="A91:A92"/>
    <mergeCell ref="B91:B92"/>
    <mergeCell ref="C91:C92"/>
    <mergeCell ref="D91:D92"/>
    <mergeCell ref="A93:A94"/>
    <mergeCell ref="B93:B94"/>
    <mergeCell ref="C93:C94"/>
    <mergeCell ref="D93:D94"/>
    <mergeCell ref="A95:A97"/>
    <mergeCell ref="B95:B97"/>
    <mergeCell ref="C95:C97"/>
    <mergeCell ref="D95:D97"/>
    <mergeCell ref="A100:A102"/>
    <mergeCell ref="B100:B102"/>
    <mergeCell ref="C100:C102"/>
    <mergeCell ref="D100:D102"/>
    <mergeCell ref="A106:A107"/>
    <mergeCell ref="B106:B107"/>
    <mergeCell ref="C106:C107"/>
    <mergeCell ref="D106:D107"/>
    <mergeCell ref="A108:A109"/>
    <mergeCell ref="B108:B109"/>
    <mergeCell ref="C108:C109"/>
    <mergeCell ref="D108:D109"/>
    <mergeCell ref="A110:A111"/>
    <mergeCell ref="B110:B111"/>
    <mergeCell ref="C110:C111"/>
    <mergeCell ref="D110:D111"/>
    <mergeCell ref="A112:A113"/>
    <mergeCell ref="B112:B113"/>
    <mergeCell ref="C112:C113"/>
    <mergeCell ref="D112:D113"/>
    <mergeCell ref="A114:A115"/>
    <mergeCell ref="B114:B115"/>
    <mergeCell ref="C114:C115"/>
    <mergeCell ref="D114:D115"/>
    <mergeCell ref="A116:A117"/>
    <mergeCell ref="B116:B117"/>
    <mergeCell ref="C116:C117"/>
    <mergeCell ref="D116:D117"/>
    <mergeCell ref="A119:A120"/>
    <mergeCell ref="B119:B120"/>
    <mergeCell ref="C119:C120"/>
    <mergeCell ref="D119:D120"/>
    <mergeCell ref="A126:A128"/>
    <mergeCell ref="B126:B128"/>
    <mergeCell ref="C126:C128"/>
    <mergeCell ref="D126:D128"/>
    <mergeCell ref="A131:A133"/>
    <mergeCell ref="B131:B133"/>
    <mergeCell ref="C131:C133"/>
    <mergeCell ref="D131:D133"/>
    <mergeCell ref="A134:A136"/>
    <mergeCell ref="B134:B136"/>
    <mergeCell ref="C134:C136"/>
    <mergeCell ref="D134:D136"/>
    <mergeCell ref="A138:A140"/>
    <mergeCell ref="B138:B140"/>
    <mergeCell ref="C138:C140"/>
    <mergeCell ref="D138:D140"/>
    <mergeCell ref="A142:A144"/>
    <mergeCell ref="B142:B144"/>
    <mergeCell ref="C142:C144"/>
    <mergeCell ref="D142:D144"/>
    <mergeCell ref="A145:A146"/>
    <mergeCell ref="B145:B146"/>
    <mergeCell ref="C145:C146"/>
    <mergeCell ref="D145:D146"/>
    <mergeCell ref="A148:A149"/>
    <mergeCell ref="B148:B149"/>
    <mergeCell ref="C148:C149"/>
    <mergeCell ref="D148:D149"/>
    <mergeCell ref="A151:A153"/>
    <mergeCell ref="B151:B153"/>
    <mergeCell ref="C151:C153"/>
    <mergeCell ref="D151:D153"/>
    <mergeCell ref="A154:A157"/>
    <mergeCell ref="B154:B157"/>
    <mergeCell ref="C154:C157"/>
    <mergeCell ref="D154:D157"/>
    <mergeCell ref="A158:A160"/>
    <mergeCell ref="B158:B160"/>
    <mergeCell ref="C158:C160"/>
    <mergeCell ref="D158:D160"/>
    <mergeCell ref="A161:A163"/>
    <mergeCell ref="B161:B163"/>
    <mergeCell ref="C161:C163"/>
    <mergeCell ref="D161:D163"/>
    <mergeCell ref="A164:A166"/>
    <mergeCell ref="B164:B166"/>
    <mergeCell ref="C164:C166"/>
    <mergeCell ref="D164:D166"/>
    <mergeCell ref="A167:A168"/>
    <mergeCell ref="B167:B168"/>
    <mergeCell ref="C167:C168"/>
    <mergeCell ref="D167:D168"/>
    <mergeCell ref="A171:A172"/>
    <mergeCell ref="B171:B172"/>
    <mergeCell ref="C171:C172"/>
    <mergeCell ref="D171:D172"/>
    <mergeCell ref="A174:A176"/>
    <mergeCell ref="B174:B176"/>
    <mergeCell ref="C174:C176"/>
    <mergeCell ref="D174:D176"/>
  </mergeCells>
  <printOptions headings="false" gridLines="false" gridLinesSet="true" horizontalCentered="true" verticalCentered="false"/>
  <pageMargins left="0.2" right="0.2" top="0.390277777777778" bottom="0.630555555555556" header="0.511811023622047" footer="0.390277777777778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  <rowBreaks count="3" manualBreakCount="3">
    <brk id="60" man="true" max="16383" min="0"/>
    <brk id="113" man="true" max="16383" min="0"/>
    <brk id="166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20" workbookViewId="0">
      <selection pane="topLeft" activeCell="A1" activeCellId="0" sqref="A1:B1"/>
    </sheetView>
  </sheetViews>
  <sheetFormatPr defaultColWidth="11.515625" defaultRowHeight="12.75" zeroHeight="false" outlineLevelRow="0" outlineLevelCol="0"/>
  <cols>
    <col collapsed="false" customWidth="true" hidden="false" outlineLevel="0" max="1" min="1" style="0" width="70.02"/>
    <col collapsed="false" customWidth="true" hidden="false" outlineLevel="0" max="2" min="2" style="0" width="13.59"/>
  </cols>
  <sheetData>
    <row r="1" customFormat="false" ht="15.75" hidden="false" customHeight="false" outlineLevel="0" collapsed="false">
      <c r="A1" s="211" t="s">
        <v>742</v>
      </c>
      <c r="B1" s="211"/>
    </row>
    <row r="2" customFormat="false" ht="15" hidden="false" customHeight="false" outlineLevel="0" collapsed="false">
      <c r="A2" s="212" t="s">
        <v>743</v>
      </c>
      <c r="B2" s="213" t="n">
        <v>6081.02</v>
      </c>
    </row>
    <row r="3" customFormat="false" ht="15" hidden="false" customHeight="false" outlineLevel="0" collapsed="false">
      <c r="A3" s="212" t="s">
        <v>153</v>
      </c>
      <c r="B3" s="213" t="n">
        <v>7370.97</v>
      </c>
    </row>
    <row r="4" customFormat="false" ht="15" hidden="false" customHeight="false" outlineLevel="0" collapsed="false">
      <c r="A4" s="214" t="s">
        <v>154</v>
      </c>
      <c r="B4" s="213" t="n">
        <v>5528.21</v>
      </c>
    </row>
    <row r="5" customFormat="false" ht="15" hidden="false" customHeight="false" outlineLevel="0" collapsed="false">
      <c r="A5" s="214" t="s">
        <v>155</v>
      </c>
      <c r="B5" s="213" t="n">
        <v>5794.89</v>
      </c>
    </row>
    <row r="6" customFormat="false" ht="15" hidden="false" customHeight="false" outlineLevel="0" collapsed="false">
      <c r="A6" s="214" t="s">
        <v>744</v>
      </c>
      <c r="B6" s="213" t="n">
        <v>5794.89</v>
      </c>
    </row>
    <row r="7" customFormat="false" ht="15" hidden="false" customHeight="false" outlineLevel="0" collapsed="false">
      <c r="A7" s="214" t="s">
        <v>157</v>
      </c>
      <c r="B7" s="213" t="n">
        <v>6081.02</v>
      </c>
    </row>
    <row r="8" customFormat="false" ht="15" hidden="false" customHeight="false" outlineLevel="0" collapsed="false">
      <c r="A8" s="214" t="s">
        <v>745</v>
      </c>
      <c r="B8" s="213" t="n">
        <v>5794.89</v>
      </c>
    </row>
    <row r="9" customFormat="false" ht="15" hidden="false" customHeight="false" outlineLevel="0" collapsed="false">
      <c r="A9" s="212" t="s">
        <v>746</v>
      </c>
      <c r="B9" s="213" t="n">
        <v>6081.02</v>
      </c>
    </row>
    <row r="10" customFormat="false" ht="15" hidden="false" customHeight="false" outlineLevel="0" collapsed="false">
      <c r="A10" s="212" t="s">
        <v>747</v>
      </c>
      <c r="B10" s="213" t="n">
        <v>7370.97</v>
      </c>
    </row>
    <row r="11" customFormat="false" ht="15" hidden="false" customHeight="false" outlineLevel="0" collapsed="false">
      <c r="A11" s="212" t="s">
        <v>748</v>
      </c>
      <c r="B11" s="213" t="n">
        <v>8845.14</v>
      </c>
    </row>
    <row r="12" customFormat="false" ht="15" hidden="false" customHeight="false" outlineLevel="0" collapsed="false">
      <c r="A12" s="214" t="s">
        <v>163</v>
      </c>
      <c r="B12" s="213" t="n">
        <v>5794.89</v>
      </c>
    </row>
    <row r="13" customFormat="false" ht="15" hidden="false" customHeight="false" outlineLevel="0" collapsed="false">
      <c r="A13" s="212" t="s">
        <v>749</v>
      </c>
      <c r="B13" s="213" t="n">
        <v>1720.54</v>
      </c>
    </row>
    <row r="14" customFormat="false" ht="15" hidden="false" customHeight="false" outlineLevel="0" collapsed="false">
      <c r="A14" s="214" t="s">
        <v>750</v>
      </c>
      <c r="B14" s="213" t="n">
        <v>2209.75</v>
      </c>
    </row>
    <row r="15" customFormat="false" ht="15" hidden="false" customHeight="false" outlineLevel="0" collapsed="false">
      <c r="A15" s="214" t="s">
        <v>751</v>
      </c>
      <c r="B15" s="213" t="n">
        <v>2770.16</v>
      </c>
    </row>
    <row r="16" customFormat="false" ht="15" hidden="false" customHeight="false" outlineLevel="0" collapsed="false">
      <c r="A16" s="214" t="s">
        <v>752</v>
      </c>
      <c r="B16" s="213" t="n">
        <v>3637.59</v>
      </c>
    </row>
    <row r="17" customFormat="false" ht="15" hidden="false" customHeight="false" outlineLevel="0" collapsed="false">
      <c r="A17" s="212" t="s">
        <v>753</v>
      </c>
      <c r="B17" s="213" t="n">
        <v>4052.7</v>
      </c>
    </row>
    <row r="18" customFormat="false" ht="15" hidden="false" customHeight="false" outlineLevel="0" collapsed="false">
      <c r="A18" s="214" t="s">
        <v>168</v>
      </c>
      <c r="B18" s="213" t="n">
        <v>7370.97</v>
      </c>
    </row>
    <row r="19" customFormat="false" ht="15" hidden="false" customHeight="false" outlineLevel="0" collapsed="false">
      <c r="A19" s="214" t="s">
        <v>754</v>
      </c>
      <c r="B19" s="213" t="n">
        <v>7370.97</v>
      </c>
    </row>
    <row r="20" customFormat="false" ht="15" hidden="false" customHeight="false" outlineLevel="0" collapsed="false">
      <c r="A20" s="214" t="s">
        <v>755</v>
      </c>
      <c r="B20" s="213" t="n">
        <v>4052.7</v>
      </c>
    </row>
    <row r="21" customFormat="false" ht="15" hidden="false" customHeight="false" outlineLevel="0" collapsed="false">
      <c r="A21" s="212" t="s">
        <v>756</v>
      </c>
      <c r="B21" s="213" t="n">
        <v>10492.88</v>
      </c>
    </row>
    <row r="22" customFormat="false" ht="15" hidden="false" customHeight="false" outlineLevel="0" collapsed="false">
      <c r="A22" s="214" t="s">
        <v>393</v>
      </c>
      <c r="B22" s="213" t="n">
        <v>7370.97</v>
      </c>
    </row>
    <row r="23" customFormat="false" ht="15" hidden="false" customHeight="false" outlineLevel="0" collapsed="false">
      <c r="A23" s="214" t="s">
        <v>757</v>
      </c>
      <c r="B23" s="213" t="n">
        <v>7370.97</v>
      </c>
    </row>
    <row r="24" customFormat="false" ht="15" hidden="false" customHeight="false" outlineLevel="0" collapsed="false">
      <c r="A24" s="214" t="s">
        <v>758</v>
      </c>
      <c r="B24" s="213" t="n">
        <v>6081.02</v>
      </c>
    </row>
    <row r="25" customFormat="false" ht="15" hidden="false" customHeight="false" outlineLevel="0" collapsed="false">
      <c r="A25" s="214" t="s">
        <v>601</v>
      </c>
      <c r="B25" s="213" t="n">
        <v>7370.97</v>
      </c>
    </row>
    <row r="26" customFormat="false" ht="15" hidden="false" customHeight="false" outlineLevel="0" collapsed="false">
      <c r="A26" s="214" t="s">
        <v>606</v>
      </c>
      <c r="B26" s="213" t="n">
        <v>6081.02</v>
      </c>
    </row>
    <row r="27" customFormat="false" ht="15" hidden="false" customHeight="false" outlineLevel="0" collapsed="false">
      <c r="A27" s="214" t="s">
        <v>607</v>
      </c>
      <c r="B27" s="213" t="n">
        <v>6081.02</v>
      </c>
    </row>
    <row r="28" customFormat="false" ht="15" hidden="false" customHeight="false" outlineLevel="0" collapsed="false">
      <c r="A28" s="215"/>
      <c r="B28" s="216"/>
    </row>
    <row r="29" customFormat="false" ht="15.75" hidden="false" customHeight="false" outlineLevel="0" collapsed="false">
      <c r="A29" s="217" t="s">
        <v>759</v>
      </c>
      <c r="B29" s="218" t="n">
        <v>11137.84</v>
      </c>
    </row>
    <row r="30" customFormat="false" ht="15.75" hidden="false" customHeight="false" outlineLevel="0" collapsed="false">
      <c r="A30" s="219" t="s">
        <v>760</v>
      </c>
      <c r="B30" s="218" t="n">
        <v>8482.75</v>
      </c>
    </row>
    <row r="31" customFormat="false" ht="15" hidden="false" customHeight="false" outlineLevel="0" collapsed="false">
      <c r="A31" s="215"/>
      <c r="B31" s="216"/>
    </row>
    <row r="32" customFormat="false" ht="15.75" hidden="false" customHeight="false" outlineLevel="0" collapsed="false">
      <c r="A32" s="220" t="s">
        <v>761</v>
      </c>
      <c r="B32" s="216"/>
    </row>
    <row r="33" customFormat="false" ht="15" hidden="false" customHeight="false" outlineLevel="0" collapsed="false">
      <c r="A33" s="221" t="s">
        <v>762</v>
      </c>
      <c r="B33" s="213" t="n">
        <v>1924.96</v>
      </c>
    </row>
    <row r="34" customFormat="false" ht="15" hidden="false" customHeight="false" outlineLevel="0" collapsed="false">
      <c r="A34" s="221" t="s">
        <v>763</v>
      </c>
      <c r="B34" s="213" t="n">
        <v>2353.26</v>
      </c>
    </row>
    <row r="35" customFormat="false" ht="15" hidden="false" customHeight="false" outlineLevel="0" collapsed="false">
      <c r="A35" s="221" t="s">
        <v>764</v>
      </c>
      <c r="B35" s="213" t="n">
        <v>2598.66</v>
      </c>
    </row>
    <row r="36" customFormat="false" ht="15" hidden="false" customHeight="false" outlineLevel="0" collapsed="false">
      <c r="A36" s="215"/>
      <c r="B36" s="222"/>
    </row>
    <row r="37" customFormat="false" ht="15.75" hidden="false" customHeight="false" outlineLevel="0" collapsed="false">
      <c r="A37" s="223" t="s">
        <v>765</v>
      </c>
      <c r="B37" s="224" t="n">
        <v>1481.75</v>
      </c>
    </row>
    <row r="38" customFormat="false" ht="15.75" hidden="false" customHeight="false" outlineLevel="0" collapsed="false">
      <c r="A38" s="225" t="s">
        <v>766</v>
      </c>
      <c r="B38" s="224" t="n">
        <v>2008.89</v>
      </c>
    </row>
    <row r="40" customFormat="false" ht="15" hidden="false" customHeight="false" outlineLevel="0" collapsed="false">
      <c r="A40" s="226" t="s">
        <v>767</v>
      </c>
      <c r="B40" s="227" t="n">
        <v>20304.75</v>
      </c>
    </row>
    <row r="41" customFormat="false" ht="15" hidden="false" customHeight="false" outlineLevel="0" collapsed="false">
      <c r="A41" s="226" t="s">
        <v>768</v>
      </c>
      <c r="B41" s="227" t="n">
        <v>14213.33</v>
      </c>
    </row>
  </sheetData>
  <mergeCells count="1">
    <mergeCell ref="A1:B1"/>
  </mergeCells>
  <printOptions headings="false" gridLines="false" gridLinesSet="true" horizontalCentered="false" verticalCentered="false"/>
  <pageMargins left="0.790277777777778" right="0.790277777777778" top="1.05" bottom="1.05" header="0.790277777777778" footer="0.7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20" workbookViewId="0">
      <selection pane="topLeft" activeCell="A6" activeCellId="0" sqref="A6:L6"/>
    </sheetView>
  </sheetViews>
  <sheetFormatPr defaultColWidth="11.046875" defaultRowHeight="12.75" zeroHeight="false" outlineLevelRow="0" outlineLevelCol="0"/>
  <cols>
    <col collapsed="false" customWidth="true" hidden="false" outlineLevel="0" max="1" min="1" style="12" width="7.66"/>
    <col collapsed="false" customWidth="true" hidden="false" outlineLevel="0" max="2" min="2" style="12" width="11.34"/>
    <col collapsed="false" customWidth="true" hidden="false" outlineLevel="0" max="3" min="3" style="84" width="8.65"/>
    <col collapsed="false" customWidth="true" hidden="false" outlineLevel="0" max="4" min="4" style="12" width="7.66"/>
    <col collapsed="false" customWidth="true" hidden="false" outlineLevel="0" max="5" min="5" style="12" width="11.34"/>
    <col collapsed="false" customWidth="true" hidden="false" outlineLevel="0" max="6" min="6" style="84" width="8.65"/>
    <col collapsed="false" customWidth="true" hidden="false" outlineLevel="0" max="7" min="7" style="12" width="7.66"/>
    <col collapsed="false" customWidth="true" hidden="false" outlineLevel="0" max="8" min="8" style="12" width="11.34"/>
    <col collapsed="false" customWidth="true" hidden="false" outlineLevel="0" max="9" min="9" style="84" width="8.65"/>
    <col collapsed="false" customWidth="true" hidden="false" outlineLevel="0" max="10" min="10" style="12" width="7.66"/>
    <col collapsed="false" customWidth="true" hidden="false" outlineLevel="0" max="11" min="11" style="12" width="11.34"/>
    <col collapsed="false" customWidth="true" hidden="false" outlineLevel="0" max="12" min="12" style="12" width="9.68"/>
  </cols>
  <sheetData>
    <row r="1" customFormat="false" ht="20.85" hidden="false" customHeight="true" outlineLevel="0" collapsed="false">
      <c r="A1" s="85"/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</row>
    <row r="2" customFormat="false" ht="20.85" hidden="false" customHeight="true" outlineLevel="0" collapsed="false">
      <c r="A2" s="85"/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</row>
    <row r="3" customFormat="false" ht="20.85" hidden="false" customHeight="true" outlineLevel="0" collapsed="false">
      <c r="A3" s="85"/>
      <c r="B3" s="85"/>
      <c r="C3" s="85"/>
      <c r="D3" s="85"/>
      <c r="E3" s="85"/>
      <c r="F3" s="85"/>
      <c r="G3" s="85"/>
      <c r="H3" s="85"/>
      <c r="I3" s="85"/>
      <c r="J3" s="85"/>
      <c r="K3" s="85"/>
      <c r="L3" s="85"/>
    </row>
    <row r="4" customFormat="false" ht="20.85" hidden="false" customHeight="true" outlineLevel="0" collapsed="false">
      <c r="A4" s="85"/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</row>
    <row r="5" customFormat="false" ht="10.4" hidden="false" customHeight="true" outlineLevel="0" collapsed="false">
      <c r="A5" s="85"/>
      <c r="B5" s="85"/>
      <c r="C5" s="85"/>
      <c r="D5" s="85"/>
      <c r="E5" s="85"/>
      <c r="F5" s="85"/>
      <c r="G5" s="85"/>
      <c r="H5" s="85"/>
      <c r="I5" s="85"/>
      <c r="J5" s="85"/>
      <c r="K5" s="85"/>
      <c r="L5" s="85"/>
    </row>
    <row r="6" customFormat="false" ht="20.85" hidden="false" customHeight="true" outlineLevel="0" collapsed="false">
      <c r="A6" s="86" t="str">
        <f aca="false">CONCATENATE("QUADRO SALARIAL 1 (QS1) - ",UPPER(Empregos!A6))</f>
        <v>QUADRO SALARIAL 1 (QS1) - REAJUSTE SALARIAL: MAIO DE 2017 → 3,99% (LC 750/17)</v>
      </c>
      <c r="B6" s="86"/>
      <c r="C6" s="86"/>
      <c r="D6" s="86"/>
      <c r="E6" s="86"/>
      <c r="F6" s="86"/>
      <c r="G6" s="86"/>
      <c r="H6" s="86"/>
      <c r="I6" s="86"/>
      <c r="J6" s="86"/>
      <c r="K6" s="86"/>
      <c r="L6" s="86"/>
    </row>
    <row r="7" customFormat="false" ht="12.85" hidden="false" customHeight="true" outlineLevel="0" collapsed="false">
      <c r="A7" s="87"/>
      <c r="B7" s="87"/>
      <c r="C7" s="87"/>
      <c r="D7" s="87"/>
      <c r="E7" s="87"/>
      <c r="F7" s="87"/>
      <c r="G7" s="87"/>
      <c r="H7" s="87"/>
      <c r="I7" s="87"/>
      <c r="J7" s="87"/>
      <c r="K7" s="87"/>
      <c r="L7" s="87"/>
    </row>
    <row r="8" s="4" customFormat="true" ht="31.2" hidden="false" customHeight="true" outlineLevel="0" collapsed="false">
      <c r="A8" s="88" t="s">
        <v>142</v>
      </c>
      <c r="B8" s="88" t="s">
        <v>143</v>
      </c>
      <c r="C8" s="89" t="s">
        <v>7</v>
      </c>
      <c r="D8" s="88" t="s">
        <v>142</v>
      </c>
      <c r="E8" s="88" t="s">
        <v>143</v>
      </c>
      <c r="F8" s="89" t="s">
        <v>7</v>
      </c>
      <c r="G8" s="88" t="s">
        <v>142</v>
      </c>
      <c r="H8" s="88" t="s">
        <v>143</v>
      </c>
      <c r="I8" s="89" t="s">
        <v>7</v>
      </c>
      <c r="J8" s="88" t="s">
        <v>142</v>
      </c>
      <c r="K8" s="88" t="s">
        <v>143</v>
      </c>
      <c r="L8" s="90" t="s">
        <v>7</v>
      </c>
    </row>
    <row r="9" customFormat="false" ht="12.75" hidden="false" customHeight="false" outlineLevel="0" collapsed="false">
      <c r="A9" s="91" t="n">
        <v>1</v>
      </c>
      <c r="B9" s="92" t="n">
        <v>1</v>
      </c>
      <c r="C9" s="93" t="n">
        <v>1222.89</v>
      </c>
      <c r="D9" s="91" t="n">
        <v>2</v>
      </c>
      <c r="E9" s="92" t="n">
        <v>1</v>
      </c>
      <c r="F9" s="93" t="n">
        <v>1589.73</v>
      </c>
      <c r="G9" s="91" t="n">
        <v>3</v>
      </c>
      <c r="H9" s="92" t="n">
        <v>1</v>
      </c>
      <c r="I9" s="93" t="n">
        <v>2384.58</v>
      </c>
      <c r="J9" s="91" t="n">
        <v>4</v>
      </c>
      <c r="K9" s="92" t="n">
        <v>1</v>
      </c>
      <c r="L9" s="93" t="n">
        <v>3099.95</v>
      </c>
    </row>
    <row r="10" customFormat="false" ht="12.75" hidden="false" customHeight="false" outlineLevel="0" collapsed="false">
      <c r="A10" s="91"/>
      <c r="B10" s="92" t="n">
        <v>2</v>
      </c>
      <c r="C10" s="93" t="n">
        <v>1259.54</v>
      </c>
      <c r="D10" s="91"/>
      <c r="E10" s="92" t="n">
        <v>2</v>
      </c>
      <c r="F10" s="93" t="n">
        <v>1637.43</v>
      </c>
      <c r="G10" s="91"/>
      <c r="H10" s="92" t="n">
        <v>2</v>
      </c>
      <c r="I10" s="93" t="n">
        <v>2456.13</v>
      </c>
      <c r="J10" s="91"/>
      <c r="K10" s="92" t="n">
        <v>2</v>
      </c>
      <c r="L10" s="93" t="n">
        <v>3192.96</v>
      </c>
    </row>
    <row r="11" customFormat="false" ht="12.75" hidden="false" customHeight="false" outlineLevel="0" collapsed="false">
      <c r="A11" s="91"/>
      <c r="B11" s="92" t="n">
        <v>3</v>
      </c>
      <c r="C11" s="93" t="n">
        <v>1297.35</v>
      </c>
      <c r="D11" s="91"/>
      <c r="E11" s="92" t="n">
        <v>3</v>
      </c>
      <c r="F11" s="93" t="n">
        <v>1686.55</v>
      </c>
      <c r="G11" s="91"/>
      <c r="H11" s="92" t="n">
        <v>3</v>
      </c>
      <c r="I11" s="93" t="n">
        <v>2529.84</v>
      </c>
      <c r="J11" s="91"/>
      <c r="K11" s="92" t="n">
        <v>3</v>
      </c>
      <c r="L11" s="93" t="n">
        <v>3288.73</v>
      </c>
    </row>
    <row r="12" customFormat="false" ht="12.75" hidden="false" customHeight="false" outlineLevel="0" collapsed="false">
      <c r="A12" s="91"/>
      <c r="B12" s="92" t="n">
        <v>4</v>
      </c>
      <c r="C12" s="93" t="n">
        <v>1336.27</v>
      </c>
      <c r="D12" s="91"/>
      <c r="E12" s="92" t="n">
        <v>4</v>
      </c>
      <c r="F12" s="93" t="n">
        <v>1737.14</v>
      </c>
      <c r="G12" s="91"/>
      <c r="H12" s="92" t="n">
        <v>4</v>
      </c>
      <c r="I12" s="93" t="n">
        <v>2605.7</v>
      </c>
      <c r="J12" s="91"/>
      <c r="K12" s="92" t="n">
        <v>4</v>
      </c>
      <c r="L12" s="93" t="n">
        <v>3387.42</v>
      </c>
    </row>
    <row r="13" customFormat="false" ht="12.75" hidden="false" customHeight="false" outlineLevel="0" collapsed="false">
      <c r="A13" s="91"/>
      <c r="B13" s="92" t="n">
        <v>5</v>
      </c>
      <c r="C13" s="93" t="n">
        <v>1376.34</v>
      </c>
      <c r="D13" s="91"/>
      <c r="E13" s="92" t="n">
        <v>5</v>
      </c>
      <c r="F13" s="93" t="n">
        <v>1789.27</v>
      </c>
      <c r="G13" s="91"/>
      <c r="H13" s="92" t="n">
        <v>5</v>
      </c>
      <c r="I13" s="93" t="n">
        <v>2683.88</v>
      </c>
      <c r="J13" s="91"/>
      <c r="K13" s="92" t="n">
        <v>5</v>
      </c>
      <c r="L13" s="93" t="n">
        <v>3489.02</v>
      </c>
    </row>
    <row r="14" customFormat="false" ht="12.75" hidden="false" customHeight="false" outlineLevel="0" collapsed="false">
      <c r="A14" s="91"/>
      <c r="B14" s="92" t="n">
        <v>6</v>
      </c>
      <c r="C14" s="93" t="n">
        <v>1417.62</v>
      </c>
      <c r="D14" s="91"/>
      <c r="E14" s="92" t="n">
        <v>6</v>
      </c>
      <c r="F14" s="93" t="n">
        <v>1842.94</v>
      </c>
      <c r="G14" s="91"/>
      <c r="H14" s="92" t="n">
        <v>6</v>
      </c>
      <c r="I14" s="93" t="n">
        <v>2764.4</v>
      </c>
      <c r="J14" s="91"/>
      <c r="K14" s="92" t="n">
        <v>6</v>
      </c>
      <c r="L14" s="93" t="n">
        <v>3593.71</v>
      </c>
    </row>
    <row r="15" customFormat="false" ht="12.75" hidden="false" customHeight="false" outlineLevel="0" collapsed="false">
      <c r="A15" s="91"/>
      <c r="B15" s="92" t="n">
        <v>7</v>
      </c>
      <c r="C15" s="93" t="n">
        <v>1460.18</v>
      </c>
      <c r="D15" s="91"/>
      <c r="E15" s="92" t="n">
        <v>7</v>
      </c>
      <c r="F15" s="93" t="n">
        <v>1898.22</v>
      </c>
      <c r="G15" s="91"/>
      <c r="H15" s="92" t="n">
        <v>7</v>
      </c>
      <c r="I15" s="93" t="n">
        <v>2847.31</v>
      </c>
      <c r="J15" s="91"/>
      <c r="K15" s="92" t="n">
        <v>7</v>
      </c>
      <c r="L15" s="93" t="n">
        <v>3701.49</v>
      </c>
    </row>
    <row r="16" customFormat="false" ht="12.75" hidden="false" customHeight="false" outlineLevel="0" collapsed="false">
      <c r="A16" s="91"/>
      <c r="B16" s="92" t="n">
        <v>8</v>
      </c>
      <c r="C16" s="93" t="n">
        <v>1503.94</v>
      </c>
      <c r="D16" s="91"/>
      <c r="E16" s="92" t="n">
        <v>8</v>
      </c>
      <c r="F16" s="93" t="n">
        <v>1955.17</v>
      </c>
      <c r="G16" s="91"/>
      <c r="H16" s="92" t="n">
        <v>8</v>
      </c>
      <c r="I16" s="93" t="n">
        <v>2932.76</v>
      </c>
      <c r="J16" s="91"/>
      <c r="K16" s="92" t="n">
        <v>8</v>
      </c>
      <c r="L16" s="93" t="n">
        <v>3812.55</v>
      </c>
    </row>
    <row r="17" customFormat="false" ht="12.75" hidden="false" customHeight="false" outlineLevel="0" collapsed="false">
      <c r="A17" s="91"/>
      <c r="B17" s="92" t="n">
        <v>9</v>
      </c>
      <c r="C17" s="93" t="n">
        <v>1549.09</v>
      </c>
      <c r="D17" s="91"/>
      <c r="E17" s="92" t="n">
        <v>9</v>
      </c>
      <c r="F17" s="93" t="n">
        <v>2013.81</v>
      </c>
      <c r="G17" s="91"/>
      <c r="H17" s="92" t="n">
        <v>9</v>
      </c>
      <c r="I17" s="93" t="n">
        <v>3020.73</v>
      </c>
      <c r="J17" s="91"/>
      <c r="K17" s="92" t="n">
        <v>9</v>
      </c>
      <c r="L17" s="93" t="n">
        <v>3926.92</v>
      </c>
    </row>
    <row r="18" customFormat="false" ht="12.75" hidden="false" customHeight="false" outlineLevel="0" collapsed="false">
      <c r="A18" s="91"/>
      <c r="B18" s="92" t="n">
        <v>10</v>
      </c>
      <c r="C18" s="93" t="n">
        <v>1595.55</v>
      </c>
      <c r="D18" s="91"/>
      <c r="E18" s="92" t="n">
        <v>10</v>
      </c>
      <c r="F18" s="93" t="n">
        <v>2074.21</v>
      </c>
      <c r="G18" s="91"/>
      <c r="H18" s="92" t="n">
        <v>10</v>
      </c>
      <c r="I18" s="93" t="n">
        <v>3111.35</v>
      </c>
      <c r="J18" s="91"/>
      <c r="K18" s="92" t="n">
        <v>10</v>
      </c>
      <c r="L18" s="93" t="n">
        <v>4044.73</v>
      </c>
    </row>
    <row r="19" customFormat="false" ht="12.75" hidden="false" customHeight="false" outlineLevel="0" collapsed="false">
      <c r="A19" s="91"/>
      <c r="B19" s="92" t="n">
        <v>11</v>
      </c>
      <c r="C19" s="93" t="n">
        <v>1643.43</v>
      </c>
      <c r="D19" s="91"/>
      <c r="E19" s="92" t="n">
        <v>11</v>
      </c>
      <c r="F19" s="93" t="n">
        <v>2136.46</v>
      </c>
      <c r="G19" s="91"/>
      <c r="H19" s="94"/>
      <c r="I19" s="94"/>
      <c r="J19" s="91"/>
      <c r="K19" s="94"/>
      <c r="L19" s="94"/>
    </row>
    <row r="20" customFormat="false" ht="12.75" hidden="false" customHeight="false" outlineLevel="0" collapsed="false">
      <c r="A20" s="91"/>
      <c r="B20" s="92" t="n">
        <v>12</v>
      </c>
      <c r="C20" s="93" t="n">
        <v>1692.75</v>
      </c>
      <c r="D20" s="91"/>
      <c r="E20" s="92" t="n">
        <v>12</v>
      </c>
      <c r="F20" s="93" t="n">
        <v>2200.55</v>
      </c>
      <c r="G20" s="91"/>
      <c r="H20" s="94"/>
      <c r="I20" s="94"/>
      <c r="J20" s="91"/>
      <c r="K20" s="94"/>
      <c r="L20" s="94"/>
    </row>
    <row r="21" customFormat="false" ht="12.75" hidden="false" customHeight="false" outlineLevel="0" collapsed="false">
      <c r="A21" s="91"/>
      <c r="B21" s="92" t="n">
        <v>13</v>
      </c>
      <c r="C21" s="93" t="n">
        <v>1743.53</v>
      </c>
      <c r="D21" s="91"/>
      <c r="E21" s="92" t="n">
        <v>13</v>
      </c>
      <c r="F21" s="93" t="n">
        <v>2266.55</v>
      </c>
      <c r="G21" s="91"/>
      <c r="H21" s="94"/>
      <c r="I21" s="94"/>
      <c r="J21" s="91"/>
      <c r="K21" s="94"/>
      <c r="L21" s="94"/>
    </row>
    <row r="22" customFormat="false" ht="12.75" hidden="false" customHeight="false" outlineLevel="0" collapsed="false">
      <c r="A22" s="91"/>
      <c r="B22" s="92" t="n">
        <v>14</v>
      </c>
      <c r="C22" s="93" t="n">
        <v>1795.79</v>
      </c>
      <c r="D22" s="91"/>
      <c r="E22" s="92" t="n">
        <v>14</v>
      </c>
      <c r="F22" s="93" t="n">
        <v>2334.55</v>
      </c>
      <c r="G22" s="91"/>
      <c r="H22" s="94"/>
      <c r="I22" s="94"/>
      <c r="J22" s="91"/>
      <c r="K22" s="94"/>
      <c r="L22" s="94"/>
    </row>
    <row r="23" customFormat="false" ht="12.75" hidden="false" customHeight="false" outlineLevel="0" collapsed="false">
      <c r="A23" s="91"/>
      <c r="B23" s="92" t="n">
        <v>15</v>
      </c>
      <c r="C23" s="93" t="n">
        <v>1849.68</v>
      </c>
      <c r="D23" s="91"/>
      <c r="E23" s="92" t="n">
        <v>15</v>
      </c>
      <c r="F23" s="93" t="n">
        <v>2404.58</v>
      </c>
      <c r="G23" s="91"/>
      <c r="H23" s="94"/>
      <c r="I23" s="94"/>
      <c r="J23" s="91"/>
      <c r="K23" s="94"/>
      <c r="L23" s="94"/>
    </row>
    <row r="24" customFormat="false" ht="12.75" hidden="false" customHeight="false" outlineLevel="0" collapsed="false">
      <c r="A24" s="91"/>
      <c r="B24" s="92" t="n">
        <v>16</v>
      </c>
      <c r="C24" s="93" t="n">
        <v>1905.17</v>
      </c>
      <c r="D24" s="91"/>
      <c r="E24" s="92" t="n">
        <v>16</v>
      </c>
      <c r="F24" s="93" t="n">
        <v>2476.7</v>
      </c>
      <c r="G24" s="91"/>
      <c r="H24" s="94"/>
      <c r="I24" s="94"/>
      <c r="J24" s="91"/>
      <c r="K24" s="94"/>
      <c r="L24" s="94"/>
    </row>
    <row r="25" customFormat="false" ht="12.75" hidden="false" customHeight="false" outlineLevel="0" collapsed="false">
      <c r="A25" s="91"/>
      <c r="B25" s="92" t="n">
        <v>17</v>
      </c>
      <c r="C25" s="93" t="n">
        <v>1962.33</v>
      </c>
      <c r="D25" s="91"/>
      <c r="E25" s="92" t="n">
        <v>17</v>
      </c>
      <c r="F25" s="93" t="n">
        <v>2551.02</v>
      </c>
      <c r="G25" s="91"/>
      <c r="H25" s="94"/>
      <c r="I25" s="94"/>
      <c r="J25" s="91"/>
      <c r="K25" s="94"/>
      <c r="L25" s="94"/>
    </row>
    <row r="26" customFormat="false" ht="12.75" hidden="false" customHeight="false" outlineLevel="0" collapsed="false">
      <c r="A26" s="91"/>
      <c r="B26" s="92" t="n">
        <v>18</v>
      </c>
      <c r="C26" s="93" t="n">
        <v>2021.2</v>
      </c>
      <c r="D26" s="91"/>
      <c r="E26" s="92" t="n">
        <v>18</v>
      </c>
      <c r="F26" s="93" t="n">
        <v>2627.55</v>
      </c>
      <c r="G26" s="91"/>
      <c r="H26" s="94"/>
      <c r="I26" s="94"/>
      <c r="J26" s="91"/>
      <c r="K26" s="94"/>
      <c r="L26" s="94"/>
    </row>
    <row r="27" customFormat="false" ht="12.75" hidden="false" customHeight="false" outlineLevel="0" collapsed="false">
      <c r="A27" s="91"/>
      <c r="B27" s="92" t="n">
        <v>19</v>
      </c>
      <c r="C27" s="93" t="n">
        <v>2081.84</v>
      </c>
      <c r="D27" s="91"/>
      <c r="E27" s="94"/>
      <c r="F27" s="94"/>
      <c r="G27" s="91"/>
      <c r="H27" s="94"/>
      <c r="I27" s="94"/>
      <c r="J27" s="91"/>
      <c r="K27" s="94"/>
      <c r="L27" s="94"/>
    </row>
    <row r="28" customFormat="false" ht="12.75" hidden="false" customHeight="false" outlineLevel="0" collapsed="false">
      <c r="A28" s="91"/>
      <c r="B28" s="92" t="n">
        <v>20</v>
      </c>
      <c r="C28" s="93" t="n">
        <v>2144.28</v>
      </c>
      <c r="D28" s="91"/>
      <c r="E28" s="94"/>
      <c r="F28" s="94"/>
      <c r="G28" s="91"/>
      <c r="H28" s="94"/>
      <c r="I28" s="94"/>
      <c r="J28" s="91"/>
      <c r="K28" s="94"/>
      <c r="L28" s="94"/>
    </row>
    <row r="29" customFormat="false" ht="12.75" hidden="false" customHeight="false" outlineLevel="0" collapsed="false">
      <c r="A29" s="91"/>
      <c r="B29" s="92" t="n">
        <v>21</v>
      </c>
      <c r="C29" s="93" t="n">
        <v>2208.62</v>
      </c>
      <c r="D29" s="91"/>
      <c r="E29" s="94"/>
      <c r="F29" s="94"/>
      <c r="G29" s="91"/>
      <c r="H29" s="94"/>
      <c r="I29" s="94"/>
      <c r="J29" s="91"/>
      <c r="K29" s="94"/>
      <c r="L29" s="94"/>
    </row>
    <row r="30" customFormat="false" ht="12.75" hidden="false" customHeight="false" outlineLevel="0" collapsed="false">
      <c r="A30" s="91"/>
      <c r="B30" s="92" t="n">
        <v>22</v>
      </c>
      <c r="C30" s="93" t="n">
        <v>2274.86</v>
      </c>
      <c r="D30" s="91"/>
      <c r="E30" s="94"/>
      <c r="F30" s="94"/>
      <c r="G30" s="91"/>
      <c r="H30" s="94"/>
      <c r="I30" s="94"/>
      <c r="J30" s="91"/>
      <c r="K30" s="94"/>
      <c r="L30" s="94"/>
    </row>
    <row r="31" customFormat="false" ht="12.75" hidden="false" customHeight="false" outlineLevel="0" collapsed="false">
      <c r="A31" s="91"/>
      <c r="B31" s="92" t="n">
        <v>23</v>
      </c>
      <c r="C31" s="93" t="n">
        <v>2343.12</v>
      </c>
      <c r="D31" s="91"/>
      <c r="E31" s="94"/>
      <c r="F31" s="94"/>
      <c r="G31" s="91"/>
      <c r="H31" s="94"/>
      <c r="I31" s="94"/>
      <c r="J31" s="91"/>
      <c r="K31" s="94"/>
      <c r="L31" s="94"/>
    </row>
    <row r="32" customFormat="false" ht="12.75" hidden="false" customHeight="false" outlineLevel="0" collapsed="false">
      <c r="A32" s="91"/>
      <c r="B32" s="92" t="n">
        <v>24</v>
      </c>
      <c r="C32" s="93" t="n">
        <v>2413.43</v>
      </c>
      <c r="D32" s="91"/>
      <c r="E32" s="94"/>
      <c r="F32" s="94"/>
      <c r="G32" s="91"/>
      <c r="H32" s="94"/>
      <c r="I32" s="94"/>
      <c r="J32" s="91"/>
      <c r="K32" s="94"/>
      <c r="L32" s="94"/>
    </row>
    <row r="33" customFormat="false" ht="12.75" hidden="false" customHeight="false" outlineLevel="0" collapsed="false">
      <c r="A33" s="91"/>
      <c r="B33" s="92" t="n">
        <v>25</v>
      </c>
      <c r="C33" s="93" t="n">
        <v>2485.83</v>
      </c>
      <c r="D33" s="91"/>
      <c r="E33" s="94"/>
      <c r="F33" s="94"/>
      <c r="G33" s="91"/>
      <c r="H33" s="94"/>
      <c r="I33" s="94"/>
      <c r="J33" s="91"/>
      <c r="K33" s="94"/>
      <c r="L33" s="94"/>
    </row>
  </sheetData>
  <mergeCells count="9">
    <mergeCell ref="A6:L6"/>
    <mergeCell ref="A7:L7"/>
    <mergeCell ref="A9:A33"/>
    <mergeCell ref="D9:D33"/>
    <mergeCell ref="G9:G33"/>
    <mergeCell ref="J9:J33"/>
    <mergeCell ref="H19:I33"/>
    <mergeCell ref="K19:L33"/>
    <mergeCell ref="E27:F33"/>
  </mergeCells>
  <printOptions headings="false" gridLines="false" gridLinesSet="true" horizontalCentered="true" verticalCentered="true"/>
  <pageMargins left="0.2" right="0.2" top="0.2" bottom="0.409722222222222" header="0.511811023622047" footer="0.2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ági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3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20" workbookViewId="0">
      <selection pane="topLeft" activeCell="A6" activeCellId="0" sqref="A6:L6"/>
    </sheetView>
  </sheetViews>
  <sheetFormatPr defaultColWidth="11.046875" defaultRowHeight="12.75" zeroHeight="false" outlineLevelRow="0" outlineLevelCol="0"/>
  <cols>
    <col collapsed="false" customWidth="true" hidden="false" outlineLevel="0" max="1" min="1" style="95" width="7.66"/>
    <col collapsed="false" customWidth="true" hidden="false" outlineLevel="0" max="2" min="2" style="95" width="11.34"/>
    <col collapsed="false" customWidth="true" hidden="false" outlineLevel="0" max="3" min="3" style="96" width="8.65"/>
    <col collapsed="false" customWidth="true" hidden="false" outlineLevel="0" max="4" min="4" style="95" width="7.66"/>
    <col collapsed="false" customWidth="true" hidden="false" outlineLevel="0" max="5" min="5" style="95" width="11.34"/>
    <col collapsed="false" customWidth="true" hidden="false" outlineLevel="0" max="6" min="6" style="96" width="8.65"/>
    <col collapsed="false" customWidth="true" hidden="false" outlineLevel="0" max="7" min="7" style="95" width="7.66"/>
    <col collapsed="false" customWidth="true" hidden="false" outlineLevel="0" max="8" min="8" style="95" width="11.34"/>
    <col collapsed="false" customWidth="true" hidden="false" outlineLevel="0" max="9" min="9" style="96" width="8.65"/>
    <col collapsed="false" customWidth="true" hidden="false" outlineLevel="0" max="10" min="10" style="95" width="7.66"/>
    <col collapsed="false" customWidth="true" hidden="false" outlineLevel="0" max="11" min="11" style="95" width="11.34"/>
    <col collapsed="false" customWidth="true" hidden="false" outlineLevel="0" max="12" min="12" style="96" width="9.68"/>
    <col collapsed="false" customWidth="true" hidden="false" outlineLevel="0" max="247" min="13" style="4" width="11.56"/>
  </cols>
  <sheetData>
    <row r="1" customFormat="false" ht="20.85" hidden="false" customHeight="true" outlineLevel="0" collapsed="false">
      <c r="A1" s="85"/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</row>
    <row r="2" customFormat="false" ht="20.85" hidden="false" customHeight="true" outlineLevel="0" collapsed="false">
      <c r="A2" s="85"/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</row>
    <row r="3" customFormat="false" ht="20.85" hidden="false" customHeight="true" outlineLevel="0" collapsed="false">
      <c r="A3" s="85"/>
      <c r="B3" s="85"/>
      <c r="C3" s="85"/>
      <c r="D3" s="85"/>
      <c r="E3" s="85"/>
      <c r="F3" s="85"/>
      <c r="G3" s="85"/>
      <c r="H3" s="85"/>
      <c r="I3" s="85"/>
      <c r="J3" s="85"/>
      <c r="K3" s="85"/>
      <c r="L3" s="85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</row>
    <row r="4" customFormat="false" ht="20.85" hidden="false" customHeight="true" outlineLevel="0" collapsed="false">
      <c r="A4" s="85"/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</row>
    <row r="5" customFormat="false" ht="10.4" hidden="false" customHeight="true" outlineLevel="0" collapsed="false">
      <c r="A5" s="85"/>
      <c r="B5" s="85"/>
      <c r="C5" s="85"/>
      <c r="D5" s="85"/>
      <c r="E5" s="85"/>
      <c r="F5" s="85"/>
      <c r="G5" s="85"/>
      <c r="H5" s="85"/>
      <c r="I5" s="85"/>
      <c r="J5" s="85"/>
      <c r="K5" s="85"/>
      <c r="L5" s="85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</row>
    <row r="6" customFormat="false" ht="20.85" hidden="false" customHeight="true" outlineLevel="0" collapsed="false">
      <c r="A6" s="86" t="str">
        <f aca="false">CONCATENATE("QUADRO SALARIAL 2 (QS2) - ",UPPER(Empregos!A6))</f>
        <v>QUADRO SALARIAL 2 (QS2) - REAJUSTE SALARIAL: MAIO DE 2017 → 3,99% (LC 750/17)</v>
      </c>
      <c r="B6" s="86"/>
      <c r="C6" s="86"/>
      <c r="D6" s="86"/>
      <c r="E6" s="86"/>
      <c r="F6" s="86"/>
      <c r="G6" s="86"/>
      <c r="H6" s="86"/>
      <c r="I6" s="86"/>
      <c r="J6" s="86"/>
      <c r="K6" s="86"/>
      <c r="L6" s="86"/>
    </row>
    <row r="7" customFormat="false" ht="12.85" hidden="false" customHeight="true" outlineLevel="0" collapsed="false">
      <c r="A7" s="97"/>
      <c r="B7" s="97"/>
      <c r="C7" s="97"/>
      <c r="D7" s="97"/>
      <c r="E7" s="97"/>
      <c r="F7" s="97"/>
      <c r="G7" s="97"/>
      <c r="H7" s="97"/>
      <c r="I7" s="97"/>
      <c r="J7" s="97"/>
      <c r="K7" s="97"/>
      <c r="L7" s="97"/>
    </row>
    <row r="8" customFormat="false" ht="31.2" hidden="false" customHeight="true" outlineLevel="0" collapsed="false">
      <c r="A8" s="88" t="s">
        <v>142</v>
      </c>
      <c r="B8" s="88" t="s">
        <v>143</v>
      </c>
      <c r="C8" s="89" t="s">
        <v>7</v>
      </c>
      <c r="D8" s="88" t="s">
        <v>142</v>
      </c>
      <c r="E8" s="88" t="s">
        <v>143</v>
      </c>
      <c r="F8" s="89" t="s">
        <v>7</v>
      </c>
      <c r="G8" s="88" t="s">
        <v>142</v>
      </c>
      <c r="H8" s="88" t="s">
        <v>143</v>
      </c>
      <c r="I8" s="89" t="s">
        <v>7</v>
      </c>
      <c r="J8" s="88" t="s">
        <v>142</v>
      </c>
      <c r="K8" s="88" t="s">
        <v>143</v>
      </c>
      <c r="L8" s="89" t="s">
        <v>7</v>
      </c>
    </row>
    <row r="9" customFormat="false" ht="12.75" hidden="false" customHeight="false" outlineLevel="0" collapsed="false">
      <c r="A9" s="91" t="n">
        <v>1</v>
      </c>
      <c r="B9" s="92" t="n">
        <v>1</v>
      </c>
      <c r="C9" s="98" t="n">
        <v>1720.7</v>
      </c>
      <c r="D9" s="91" t="n">
        <v>2</v>
      </c>
      <c r="E9" s="92" t="n">
        <v>1</v>
      </c>
      <c r="F9" s="98" t="n">
        <v>2581.03</v>
      </c>
      <c r="G9" s="91" t="n">
        <v>3</v>
      </c>
      <c r="H9" s="92" t="n">
        <v>1</v>
      </c>
      <c r="I9" s="98" t="n">
        <v>3278.96</v>
      </c>
      <c r="J9" s="91" t="n">
        <v>4</v>
      </c>
      <c r="K9" s="92" t="n">
        <v>1</v>
      </c>
      <c r="L9" s="98" t="n">
        <v>4262.65</v>
      </c>
    </row>
    <row r="10" customFormat="false" ht="12.75" hidden="false" customHeight="false" outlineLevel="0" collapsed="false">
      <c r="A10" s="91"/>
      <c r="B10" s="92" t="n">
        <v>2</v>
      </c>
      <c r="C10" s="98" t="n">
        <v>1772.32</v>
      </c>
      <c r="D10" s="91"/>
      <c r="E10" s="92" t="n">
        <v>2</v>
      </c>
      <c r="F10" s="98" t="n">
        <v>2658.46</v>
      </c>
      <c r="G10" s="91"/>
      <c r="H10" s="92" t="n">
        <v>2</v>
      </c>
      <c r="I10" s="98" t="n">
        <v>3377.31</v>
      </c>
      <c r="J10" s="91"/>
      <c r="K10" s="92" t="n">
        <v>2</v>
      </c>
      <c r="L10" s="98" t="n">
        <v>4390.52</v>
      </c>
    </row>
    <row r="11" customFormat="false" ht="12.75" hidden="false" customHeight="false" outlineLevel="0" collapsed="false">
      <c r="A11" s="91"/>
      <c r="B11" s="92" t="n">
        <v>3</v>
      </c>
      <c r="C11" s="98" t="n">
        <v>1825.47</v>
      </c>
      <c r="D11" s="91"/>
      <c r="E11" s="92" t="n">
        <v>3</v>
      </c>
      <c r="F11" s="98" t="n">
        <v>2738.23</v>
      </c>
      <c r="G11" s="91"/>
      <c r="H11" s="92" t="n">
        <v>3</v>
      </c>
      <c r="I11" s="98" t="n">
        <v>3478.66</v>
      </c>
      <c r="J11" s="91"/>
      <c r="K11" s="92" t="n">
        <v>3</v>
      </c>
      <c r="L11" s="98" t="n">
        <v>4522.25</v>
      </c>
    </row>
    <row r="12" customFormat="false" ht="12.75" hidden="false" customHeight="false" outlineLevel="0" collapsed="false">
      <c r="A12" s="91"/>
      <c r="B12" s="92" t="n">
        <v>4</v>
      </c>
      <c r="C12" s="98" t="n">
        <v>1880.25</v>
      </c>
      <c r="D12" s="91"/>
      <c r="E12" s="92" t="n">
        <v>4</v>
      </c>
      <c r="F12" s="98" t="n">
        <v>2820.34</v>
      </c>
      <c r="G12" s="91"/>
      <c r="H12" s="92" t="n">
        <v>4</v>
      </c>
      <c r="I12" s="98" t="n">
        <v>3583.01</v>
      </c>
      <c r="J12" s="91"/>
      <c r="K12" s="92" t="n">
        <v>4</v>
      </c>
      <c r="L12" s="98" t="n">
        <v>4657.91</v>
      </c>
    </row>
    <row r="13" customFormat="false" ht="12.75" hidden="false" customHeight="false" outlineLevel="0" collapsed="false">
      <c r="A13" s="91"/>
      <c r="B13" s="92" t="n">
        <v>5</v>
      </c>
      <c r="C13" s="98" t="n">
        <v>1936.64</v>
      </c>
      <c r="D13" s="91"/>
      <c r="E13" s="92" t="n">
        <v>5</v>
      </c>
      <c r="F13" s="98" t="n">
        <v>2905</v>
      </c>
      <c r="G13" s="91"/>
      <c r="H13" s="92" t="n">
        <v>5</v>
      </c>
      <c r="I13" s="98" t="n">
        <v>3690.53</v>
      </c>
      <c r="J13" s="91"/>
      <c r="K13" s="92" t="n">
        <v>5</v>
      </c>
      <c r="L13" s="98" t="n">
        <v>4797.65</v>
      </c>
    </row>
    <row r="14" customFormat="false" ht="12.75" hidden="false" customHeight="false" outlineLevel="0" collapsed="false">
      <c r="A14" s="91"/>
      <c r="B14" s="92" t="n">
        <v>6</v>
      </c>
      <c r="C14" s="98" t="n">
        <v>1994.76</v>
      </c>
      <c r="D14" s="91"/>
      <c r="E14" s="92" t="n">
        <v>6</v>
      </c>
      <c r="F14" s="98" t="n">
        <v>2992.1</v>
      </c>
      <c r="G14" s="91"/>
      <c r="H14" s="92" t="n">
        <v>6</v>
      </c>
      <c r="I14" s="98" t="n">
        <v>3801.25</v>
      </c>
      <c r="J14" s="91"/>
      <c r="K14" s="92" t="n">
        <v>6</v>
      </c>
      <c r="L14" s="98" t="n">
        <v>4941.58</v>
      </c>
    </row>
    <row r="15" customFormat="false" ht="12.75" hidden="false" customHeight="false" outlineLevel="0" collapsed="false">
      <c r="A15" s="91"/>
      <c r="B15" s="92" t="n">
        <v>7</v>
      </c>
      <c r="C15" s="98" t="n">
        <v>2054.58</v>
      </c>
      <c r="D15" s="91"/>
      <c r="E15" s="92" t="n">
        <v>7</v>
      </c>
      <c r="F15" s="98" t="n">
        <v>3081.89</v>
      </c>
      <c r="G15" s="91"/>
      <c r="H15" s="92" t="n">
        <v>7</v>
      </c>
      <c r="I15" s="98" t="n">
        <v>3915.27</v>
      </c>
      <c r="J15" s="91"/>
      <c r="K15" s="92" t="n">
        <v>7</v>
      </c>
      <c r="L15" s="98" t="n">
        <v>5089.85</v>
      </c>
    </row>
    <row r="16" customFormat="false" ht="12.75" hidden="false" customHeight="false" outlineLevel="0" collapsed="false">
      <c r="A16" s="91"/>
      <c r="B16" s="92" t="n">
        <v>8</v>
      </c>
      <c r="C16" s="98" t="n">
        <v>2116.25</v>
      </c>
      <c r="D16" s="91"/>
      <c r="E16" s="92" t="n">
        <v>8</v>
      </c>
      <c r="F16" s="98" t="n">
        <v>3174.35</v>
      </c>
      <c r="G16" s="91"/>
      <c r="H16" s="92" t="n">
        <v>8</v>
      </c>
      <c r="I16" s="98" t="n">
        <v>4032.71</v>
      </c>
      <c r="J16" s="91"/>
      <c r="K16" s="92" t="n">
        <v>8</v>
      </c>
      <c r="L16" s="98" t="n">
        <v>5242.53</v>
      </c>
    </row>
    <row r="17" customFormat="false" ht="12.75" hidden="false" customHeight="false" outlineLevel="0" collapsed="false">
      <c r="A17" s="91"/>
      <c r="B17" s="92" t="n">
        <v>9</v>
      </c>
      <c r="C17" s="98" t="n">
        <v>2179.71</v>
      </c>
      <c r="D17" s="91"/>
      <c r="E17" s="92" t="n">
        <v>9</v>
      </c>
      <c r="F17" s="98" t="n">
        <v>3269.59</v>
      </c>
      <c r="G17" s="91"/>
      <c r="H17" s="92" t="n">
        <v>9</v>
      </c>
      <c r="I17" s="98" t="n">
        <v>4153.69</v>
      </c>
      <c r="J17" s="91"/>
      <c r="K17" s="92" t="n">
        <v>9</v>
      </c>
      <c r="L17" s="98" t="n">
        <v>5399.78</v>
      </c>
    </row>
    <row r="18" customFormat="false" ht="12.75" hidden="false" customHeight="false" outlineLevel="0" collapsed="false">
      <c r="A18" s="91"/>
      <c r="B18" s="92" t="n">
        <v>10</v>
      </c>
      <c r="C18" s="98" t="n">
        <v>2245.1</v>
      </c>
      <c r="D18" s="91"/>
      <c r="E18" s="92" t="n">
        <v>10</v>
      </c>
      <c r="F18" s="98" t="n">
        <v>3367.66</v>
      </c>
      <c r="G18" s="91"/>
      <c r="H18" s="92" t="n">
        <v>10</v>
      </c>
      <c r="I18" s="98" t="n">
        <v>4278.28</v>
      </c>
      <c r="J18" s="91"/>
      <c r="K18" s="92" t="n">
        <v>10</v>
      </c>
      <c r="L18" s="98" t="n">
        <v>5561.8</v>
      </c>
    </row>
    <row r="19" customFormat="false" ht="12.75" hidden="false" customHeight="false" outlineLevel="0" collapsed="false">
      <c r="A19" s="91"/>
      <c r="B19" s="92" t="n">
        <v>11</v>
      </c>
      <c r="C19" s="98" t="n">
        <v>2312.47</v>
      </c>
      <c r="D19" s="91"/>
      <c r="E19" s="92" t="n">
        <v>11</v>
      </c>
      <c r="F19" s="98" t="n">
        <v>3468.69</v>
      </c>
      <c r="G19" s="91"/>
      <c r="H19" s="99"/>
      <c r="I19" s="99"/>
      <c r="J19" s="91"/>
      <c r="K19" s="99"/>
      <c r="L19" s="99"/>
    </row>
    <row r="20" customFormat="false" ht="12.75" hidden="false" customHeight="false" outlineLevel="0" collapsed="false">
      <c r="A20" s="91"/>
      <c r="B20" s="92" t="n">
        <v>12</v>
      </c>
      <c r="C20" s="98" t="n">
        <v>2381.87</v>
      </c>
      <c r="D20" s="91"/>
      <c r="E20" s="92" t="n">
        <v>12</v>
      </c>
      <c r="F20" s="98" t="n">
        <v>3572.76</v>
      </c>
      <c r="G20" s="91"/>
      <c r="H20" s="99"/>
      <c r="I20" s="99"/>
      <c r="J20" s="91"/>
      <c r="K20" s="99"/>
      <c r="L20" s="99"/>
    </row>
    <row r="21" customFormat="false" ht="12.75" hidden="false" customHeight="false" outlineLevel="0" collapsed="false">
      <c r="A21" s="91"/>
      <c r="B21" s="92" t="n">
        <v>13</v>
      </c>
      <c r="C21" s="98" t="n">
        <v>2453.28</v>
      </c>
      <c r="D21" s="91"/>
      <c r="E21" s="92" t="n">
        <v>13</v>
      </c>
      <c r="F21" s="98" t="n">
        <v>3679.9</v>
      </c>
      <c r="G21" s="91"/>
      <c r="H21" s="99"/>
      <c r="I21" s="99"/>
      <c r="J21" s="91"/>
      <c r="K21" s="99"/>
      <c r="L21" s="99"/>
    </row>
    <row r="22" customFormat="false" ht="12.75" hidden="false" customHeight="false" outlineLevel="0" collapsed="false">
      <c r="A22" s="91"/>
      <c r="B22" s="92" t="n">
        <v>14</v>
      </c>
      <c r="C22" s="98" t="n">
        <v>2526.89</v>
      </c>
      <c r="D22" s="91"/>
      <c r="E22" s="92" t="n">
        <v>14</v>
      </c>
      <c r="F22" s="98" t="n">
        <v>3790.33</v>
      </c>
      <c r="G22" s="91"/>
      <c r="H22" s="99"/>
      <c r="I22" s="99"/>
      <c r="J22" s="91"/>
      <c r="K22" s="99"/>
      <c r="L22" s="99"/>
    </row>
    <row r="23" customFormat="false" ht="12.75" hidden="false" customHeight="false" outlineLevel="0" collapsed="false">
      <c r="A23" s="91"/>
      <c r="B23" s="92" t="n">
        <v>15</v>
      </c>
      <c r="C23" s="98" t="n">
        <v>2602.72</v>
      </c>
      <c r="D23" s="91"/>
      <c r="E23" s="92" t="n">
        <v>15</v>
      </c>
      <c r="F23" s="98" t="n">
        <v>3904.03</v>
      </c>
      <c r="G23" s="91"/>
      <c r="H23" s="99"/>
      <c r="I23" s="99"/>
      <c r="J23" s="91"/>
      <c r="K23" s="99"/>
      <c r="L23" s="99"/>
    </row>
    <row r="24" customFormat="false" ht="12.75" hidden="false" customHeight="false" outlineLevel="0" collapsed="false">
      <c r="A24" s="91"/>
      <c r="B24" s="92" t="n">
        <v>16</v>
      </c>
      <c r="C24" s="98" t="n">
        <v>2680.8</v>
      </c>
      <c r="D24" s="91"/>
      <c r="E24" s="92" t="n">
        <v>16</v>
      </c>
      <c r="F24" s="98" t="n">
        <v>4021.15</v>
      </c>
      <c r="G24" s="91"/>
      <c r="H24" s="99"/>
      <c r="I24" s="99"/>
      <c r="J24" s="91"/>
      <c r="K24" s="99"/>
      <c r="L24" s="99"/>
    </row>
    <row r="25" customFormat="false" ht="12.75" hidden="false" customHeight="false" outlineLevel="0" collapsed="false">
      <c r="A25" s="91"/>
      <c r="B25" s="92" t="n">
        <v>17</v>
      </c>
      <c r="C25" s="98" t="n">
        <v>2761.19</v>
      </c>
      <c r="D25" s="91"/>
      <c r="E25" s="92" t="n">
        <v>17</v>
      </c>
      <c r="F25" s="98" t="n">
        <v>4141.81</v>
      </c>
      <c r="G25" s="91"/>
      <c r="H25" s="99"/>
      <c r="I25" s="99"/>
      <c r="J25" s="91"/>
      <c r="K25" s="99"/>
      <c r="L25" s="99"/>
    </row>
    <row r="26" customFormat="false" ht="12.75" hidden="false" customHeight="false" outlineLevel="0" collapsed="false">
      <c r="A26" s="91"/>
      <c r="B26" s="92" t="n">
        <v>18</v>
      </c>
      <c r="C26" s="98" t="n">
        <v>2844.05</v>
      </c>
      <c r="D26" s="91"/>
      <c r="E26" s="92" t="n">
        <v>18</v>
      </c>
      <c r="F26" s="98" t="n">
        <v>4266.04</v>
      </c>
      <c r="G26" s="91"/>
      <c r="H26" s="99"/>
      <c r="I26" s="99"/>
      <c r="J26" s="91"/>
      <c r="K26" s="99"/>
      <c r="L26" s="99"/>
    </row>
    <row r="27" customFormat="false" ht="12.75" hidden="false" customHeight="false" outlineLevel="0" collapsed="false">
      <c r="A27" s="91"/>
      <c r="B27" s="92" t="n">
        <v>19</v>
      </c>
      <c r="C27" s="98" t="n">
        <v>2929.39</v>
      </c>
      <c r="D27" s="91"/>
      <c r="E27" s="99"/>
      <c r="F27" s="99"/>
      <c r="G27" s="91"/>
      <c r="H27" s="99"/>
      <c r="I27" s="99"/>
      <c r="J27" s="91"/>
      <c r="K27" s="99"/>
      <c r="L27" s="99"/>
    </row>
    <row r="28" customFormat="false" ht="12.75" hidden="false" customHeight="false" outlineLevel="0" collapsed="false">
      <c r="A28" s="91"/>
      <c r="B28" s="92" t="n">
        <v>20</v>
      </c>
      <c r="C28" s="98" t="n">
        <v>3017.25</v>
      </c>
      <c r="D28" s="91"/>
      <c r="E28" s="99"/>
      <c r="F28" s="99"/>
      <c r="G28" s="91"/>
      <c r="H28" s="99"/>
      <c r="I28" s="99"/>
      <c r="J28" s="91"/>
      <c r="K28" s="99"/>
      <c r="L28" s="99"/>
    </row>
    <row r="29" customFormat="false" ht="12.75" hidden="false" customHeight="false" outlineLevel="0" collapsed="false">
      <c r="A29" s="91"/>
      <c r="B29" s="92" t="n">
        <v>21</v>
      </c>
      <c r="C29" s="98" t="n">
        <v>3107.76</v>
      </c>
      <c r="D29" s="91"/>
      <c r="E29" s="99"/>
      <c r="F29" s="99"/>
      <c r="G29" s="91"/>
      <c r="H29" s="99"/>
      <c r="I29" s="99"/>
      <c r="J29" s="91"/>
      <c r="K29" s="99"/>
      <c r="L29" s="99"/>
    </row>
    <row r="30" customFormat="false" ht="12.75" hidden="false" customHeight="false" outlineLevel="0" collapsed="false">
      <c r="A30" s="91"/>
      <c r="B30" s="92" t="n">
        <v>22</v>
      </c>
      <c r="C30" s="98" t="n">
        <v>3200.99</v>
      </c>
      <c r="D30" s="91"/>
      <c r="E30" s="99"/>
      <c r="F30" s="99"/>
      <c r="G30" s="91"/>
      <c r="H30" s="99"/>
      <c r="I30" s="99"/>
      <c r="J30" s="91"/>
      <c r="K30" s="99"/>
      <c r="L30" s="99"/>
    </row>
    <row r="31" customFormat="false" ht="12.75" hidden="false" customHeight="false" outlineLevel="0" collapsed="false">
      <c r="A31" s="91"/>
      <c r="B31" s="92" t="n">
        <v>23</v>
      </c>
      <c r="C31" s="98" t="n">
        <v>3297</v>
      </c>
      <c r="D31" s="91"/>
      <c r="E31" s="99"/>
      <c r="F31" s="99"/>
      <c r="G31" s="91"/>
      <c r="H31" s="99"/>
      <c r="I31" s="99"/>
      <c r="J31" s="91"/>
      <c r="K31" s="99"/>
      <c r="L31" s="99"/>
    </row>
    <row r="32" customFormat="false" ht="12.75" hidden="false" customHeight="false" outlineLevel="0" collapsed="false">
      <c r="A32" s="91"/>
      <c r="B32" s="92" t="n">
        <v>24</v>
      </c>
      <c r="C32" s="98" t="n">
        <v>3395.94</v>
      </c>
      <c r="D32" s="91"/>
      <c r="E32" s="99"/>
      <c r="F32" s="99"/>
      <c r="G32" s="91"/>
      <c r="H32" s="99"/>
      <c r="I32" s="99"/>
      <c r="J32" s="91"/>
      <c r="K32" s="99"/>
      <c r="L32" s="99"/>
    </row>
    <row r="33" customFormat="false" ht="12.75" hidden="false" customHeight="false" outlineLevel="0" collapsed="false">
      <c r="A33" s="91"/>
      <c r="B33" s="92" t="n">
        <v>25</v>
      </c>
      <c r="C33" s="98" t="n">
        <v>3497.82</v>
      </c>
      <c r="D33" s="91"/>
      <c r="E33" s="99"/>
      <c r="F33" s="99"/>
      <c r="G33" s="91"/>
      <c r="H33" s="99"/>
      <c r="I33" s="99"/>
      <c r="J33" s="91"/>
      <c r="K33" s="99"/>
      <c r="L33" s="99"/>
    </row>
  </sheetData>
  <mergeCells count="9">
    <mergeCell ref="A6:L6"/>
    <mergeCell ref="A7:L7"/>
    <mergeCell ref="A9:A33"/>
    <mergeCell ref="D9:D33"/>
    <mergeCell ref="G9:G33"/>
    <mergeCell ref="J9:J33"/>
    <mergeCell ref="H19:I33"/>
    <mergeCell ref="K19:L33"/>
    <mergeCell ref="E27:F33"/>
  </mergeCells>
  <printOptions headings="false" gridLines="false" gridLinesSet="true" horizontalCentered="true" verticalCentered="true"/>
  <pageMargins left="0.2" right="0.2" top="0.2" bottom="0.409722222222222" header="0.511811023622047" footer="0.2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ágina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3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20" workbookViewId="0">
      <selection pane="topLeft" activeCell="A6" activeCellId="0" sqref="A6:L6"/>
    </sheetView>
  </sheetViews>
  <sheetFormatPr defaultColWidth="11.046875" defaultRowHeight="12.75" zeroHeight="false" outlineLevelRow="0" outlineLevelCol="0"/>
  <cols>
    <col collapsed="false" customWidth="true" hidden="false" outlineLevel="0" max="1" min="1" style="95" width="7.66"/>
    <col collapsed="false" customWidth="true" hidden="false" outlineLevel="0" max="2" min="2" style="95" width="11.34"/>
    <col collapsed="false" customWidth="true" hidden="false" outlineLevel="0" max="3" min="3" style="100" width="8.65"/>
    <col collapsed="false" customWidth="true" hidden="false" outlineLevel="0" max="4" min="4" style="95" width="7.66"/>
    <col collapsed="false" customWidth="true" hidden="false" outlineLevel="0" max="5" min="5" style="95" width="11.34"/>
    <col collapsed="false" customWidth="true" hidden="false" outlineLevel="0" max="6" min="6" style="100" width="8.65"/>
    <col collapsed="false" customWidth="true" hidden="false" outlineLevel="0" max="7" min="7" style="95" width="7.66"/>
    <col collapsed="false" customWidth="true" hidden="false" outlineLevel="0" max="8" min="8" style="95" width="11.34"/>
    <col collapsed="false" customWidth="true" hidden="false" outlineLevel="0" max="9" min="9" style="100" width="8.65"/>
    <col collapsed="false" customWidth="true" hidden="false" outlineLevel="0" max="10" min="10" style="95" width="7.66"/>
    <col collapsed="false" customWidth="true" hidden="false" outlineLevel="0" max="11" min="11" style="95" width="11.34"/>
    <col collapsed="false" customWidth="true" hidden="false" outlineLevel="0" max="12" min="12" style="100" width="9.68"/>
    <col collapsed="false" customWidth="true" hidden="false" outlineLevel="0" max="251" min="13" style="4" width="11.56"/>
  </cols>
  <sheetData>
    <row r="1" customFormat="false" ht="20.85" hidden="false" customHeight="true" outlineLevel="0" collapsed="false">
      <c r="A1" s="85"/>
      <c r="B1" s="85"/>
      <c r="C1" s="101"/>
      <c r="D1" s="85"/>
      <c r="E1" s="85"/>
      <c r="F1" s="101"/>
      <c r="G1" s="85"/>
      <c r="H1" s="85"/>
      <c r="I1" s="101"/>
      <c r="J1" s="85"/>
      <c r="K1" s="85"/>
      <c r="L1" s="101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</row>
    <row r="2" customFormat="false" ht="20.85" hidden="false" customHeight="true" outlineLevel="0" collapsed="false">
      <c r="A2" s="85"/>
      <c r="B2" s="85"/>
      <c r="C2" s="101"/>
      <c r="D2" s="85"/>
      <c r="E2" s="85"/>
      <c r="F2" s="101"/>
      <c r="G2" s="85"/>
      <c r="H2" s="85"/>
      <c r="I2" s="101"/>
      <c r="J2" s="85"/>
      <c r="K2" s="85"/>
      <c r="L2" s="101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</row>
    <row r="3" customFormat="false" ht="20.85" hidden="false" customHeight="true" outlineLevel="0" collapsed="false">
      <c r="A3" s="85"/>
      <c r="B3" s="85"/>
      <c r="C3" s="101"/>
      <c r="D3" s="85"/>
      <c r="E3" s="85"/>
      <c r="F3" s="101"/>
      <c r="G3" s="85"/>
      <c r="H3" s="85"/>
      <c r="I3" s="101"/>
      <c r="J3" s="85"/>
      <c r="K3" s="85"/>
      <c r="L3" s="101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</row>
    <row r="4" customFormat="false" ht="20.85" hidden="false" customHeight="true" outlineLevel="0" collapsed="false">
      <c r="A4" s="85"/>
      <c r="B4" s="85"/>
      <c r="C4" s="101"/>
      <c r="D4" s="85"/>
      <c r="E4" s="85"/>
      <c r="F4" s="101"/>
      <c r="G4" s="85"/>
      <c r="H4" s="85"/>
      <c r="I4" s="101"/>
      <c r="J4" s="85"/>
      <c r="K4" s="85"/>
      <c r="L4" s="101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</row>
    <row r="5" customFormat="false" ht="10.4" hidden="false" customHeight="true" outlineLevel="0" collapsed="false">
      <c r="A5" s="85"/>
      <c r="B5" s="85"/>
      <c r="C5" s="101"/>
      <c r="D5" s="85"/>
      <c r="E5" s="85"/>
      <c r="F5" s="101"/>
      <c r="G5" s="85"/>
      <c r="H5" s="85"/>
      <c r="I5" s="101"/>
      <c r="J5" s="85"/>
      <c r="K5" s="85"/>
      <c r="L5" s="101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</row>
    <row r="6" customFormat="false" ht="20.85" hidden="false" customHeight="true" outlineLevel="0" collapsed="false">
      <c r="A6" s="86" t="str">
        <f aca="false">CONCATENATE("QUADRO SALARIAL 3 (QS3) - ",UPPER(Empregos!A6))</f>
        <v>QUADRO SALARIAL 3 (QS3) - REAJUSTE SALARIAL: MAIO DE 2017 → 3,99% (LC 750/17)</v>
      </c>
      <c r="B6" s="86"/>
      <c r="C6" s="86"/>
      <c r="D6" s="86"/>
      <c r="E6" s="86"/>
      <c r="F6" s="86"/>
      <c r="G6" s="86"/>
      <c r="H6" s="86"/>
      <c r="I6" s="86"/>
      <c r="J6" s="86"/>
      <c r="K6" s="86"/>
      <c r="L6" s="86"/>
    </row>
    <row r="7" customFormat="false" ht="12.85" hidden="false" customHeight="true" outlineLevel="0" collapsed="false">
      <c r="A7" s="97"/>
      <c r="B7" s="97"/>
      <c r="C7" s="97"/>
      <c r="D7" s="97"/>
      <c r="E7" s="97"/>
      <c r="F7" s="97"/>
      <c r="G7" s="97"/>
      <c r="H7" s="97"/>
      <c r="I7" s="97"/>
      <c r="J7" s="97"/>
      <c r="K7" s="97"/>
      <c r="L7" s="97"/>
    </row>
    <row r="8" customFormat="false" ht="31.2" hidden="false" customHeight="true" outlineLevel="0" collapsed="false">
      <c r="A8" s="88" t="s">
        <v>142</v>
      </c>
      <c r="B8" s="88" t="s">
        <v>143</v>
      </c>
      <c r="C8" s="89" t="s">
        <v>7</v>
      </c>
      <c r="D8" s="88" t="s">
        <v>142</v>
      </c>
      <c r="E8" s="88" t="s">
        <v>143</v>
      </c>
      <c r="F8" s="89" t="s">
        <v>7</v>
      </c>
      <c r="G8" s="88" t="s">
        <v>142</v>
      </c>
      <c r="H8" s="88" t="s">
        <v>143</v>
      </c>
      <c r="I8" s="89" t="s">
        <v>7</v>
      </c>
      <c r="J8" s="88" t="s">
        <v>142</v>
      </c>
      <c r="K8" s="88" t="s">
        <v>143</v>
      </c>
      <c r="L8" s="89" t="s">
        <v>7</v>
      </c>
    </row>
    <row r="9" customFormat="false" ht="12.75" hidden="false" customHeight="false" outlineLevel="0" collapsed="false">
      <c r="A9" s="91" t="n">
        <v>1</v>
      </c>
      <c r="B9" s="102" t="n">
        <v>1</v>
      </c>
      <c r="C9" s="103" t="n">
        <v>1994.76</v>
      </c>
      <c r="D9" s="91" t="n">
        <v>2</v>
      </c>
      <c r="E9" s="102" t="n">
        <v>1</v>
      </c>
      <c r="F9" s="103" t="n">
        <v>2905</v>
      </c>
      <c r="G9" s="91" t="n">
        <v>3</v>
      </c>
      <c r="H9" s="102" t="n">
        <v>1</v>
      </c>
      <c r="I9" s="103" t="n">
        <v>3690.53</v>
      </c>
      <c r="J9" s="91" t="n">
        <v>4</v>
      </c>
      <c r="K9" s="102" t="n">
        <v>1</v>
      </c>
      <c r="L9" s="103" t="n">
        <v>4797.64</v>
      </c>
    </row>
    <row r="10" customFormat="false" ht="12.75" hidden="false" customHeight="false" outlineLevel="0" collapsed="false">
      <c r="A10" s="91"/>
      <c r="B10" s="102" t="n">
        <v>2</v>
      </c>
      <c r="C10" s="103" t="n">
        <v>2054.58</v>
      </c>
      <c r="D10" s="91"/>
      <c r="E10" s="102" t="n">
        <v>2</v>
      </c>
      <c r="F10" s="103" t="n">
        <v>2992.13</v>
      </c>
      <c r="G10" s="91"/>
      <c r="H10" s="102" t="n">
        <v>2</v>
      </c>
      <c r="I10" s="103" t="n">
        <v>3801.23</v>
      </c>
      <c r="J10" s="91"/>
      <c r="K10" s="102" t="n">
        <v>2</v>
      </c>
      <c r="L10" s="103" t="n">
        <v>4941.56</v>
      </c>
    </row>
    <row r="11" customFormat="false" ht="12.75" hidden="false" customHeight="false" outlineLevel="0" collapsed="false">
      <c r="A11" s="91"/>
      <c r="B11" s="102" t="n">
        <v>3</v>
      </c>
      <c r="C11" s="103" t="n">
        <v>2116.24</v>
      </c>
      <c r="D11" s="91"/>
      <c r="E11" s="102" t="n">
        <v>3</v>
      </c>
      <c r="F11" s="103" t="n">
        <v>3081.89</v>
      </c>
      <c r="G11" s="91"/>
      <c r="H11" s="102" t="n">
        <v>3</v>
      </c>
      <c r="I11" s="103" t="n">
        <v>3915.25</v>
      </c>
      <c r="J11" s="91"/>
      <c r="K11" s="102" t="n">
        <v>3</v>
      </c>
      <c r="L11" s="103" t="n">
        <v>5089.83</v>
      </c>
    </row>
    <row r="12" customFormat="false" ht="12.75" hidden="false" customHeight="false" outlineLevel="0" collapsed="false">
      <c r="A12" s="91"/>
      <c r="B12" s="102" t="n">
        <v>4</v>
      </c>
      <c r="C12" s="103" t="n">
        <v>2179.71</v>
      </c>
      <c r="D12" s="91"/>
      <c r="E12" s="102" t="n">
        <v>4</v>
      </c>
      <c r="F12" s="103" t="n">
        <v>3174.35</v>
      </c>
      <c r="G12" s="91"/>
      <c r="H12" s="102" t="n">
        <v>4</v>
      </c>
      <c r="I12" s="103" t="n">
        <v>4032.71</v>
      </c>
      <c r="J12" s="91"/>
      <c r="K12" s="102" t="n">
        <v>4</v>
      </c>
      <c r="L12" s="103" t="n">
        <v>5242.53</v>
      </c>
    </row>
    <row r="13" customFormat="false" ht="12.75" hidden="false" customHeight="false" outlineLevel="0" collapsed="false">
      <c r="A13" s="91"/>
      <c r="B13" s="102" t="n">
        <v>5</v>
      </c>
      <c r="C13" s="103" t="n">
        <v>2245.1</v>
      </c>
      <c r="D13" s="91"/>
      <c r="E13" s="102" t="n">
        <v>5</v>
      </c>
      <c r="F13" s="103" t="n">
        <v>3269.6</v>
      </c>
      <c r="G13" s="91"/>
      <c r="H13" s="102" t="n">
        <v>5</v>
      </c>
      <c r="I13" s="103" t="n">
        <v>4153.68</v>
      </c>
      <c r="J13" s="91"/>
      <c r="K13" s="102" t="n">
        <v>5</v>
      </c>
      <c r="L13" s="103" t="n">
        <v>5399.78</v>
      </c>
    </row>
    <row r="14" customFormat="false" ht="12.75" hidden="false" customHeight="false" outlineLevel="0" collapsed="false">
      <c r="A14" s="91"/>
      <c r="B14" s="102" t="n">
        <v>6</v>
      </c>
      <c r="C14" s="103" t="n">
        <v>2312.46</v>
      </c>
      <c r="D14" s="91"/>
      <c r="E14" s="102" t="n">
        <v>6</v>
      </c>
      <c r="F14" s="103" t="n">
        <v>3367.67</v>
      </c>
      <c r="G14" s="91"/>
      <c r="H14" s="102" t="n">
        <v>6</v>
      </c>
      <c r="I14" s="103" t="n">
        <v>4278.28</v>
      </c>
      <c r="J14" s="91"/>
      <c r="K14" s="102" t="n">
        <v>6</v>
      </c>
      <c r="L14" s="103" t="n">
        <v>5561.8</v>
      </c>
    </row>
    <row r="15" customFormat="false" ht="12.75" hidden="false" customHeight="false" outlineLevel="0" collapsed="false">
      <c r="A15" s="91"/>
      <c r="B15" s="102" t="n">
        <v>7</v>
      </c>
      <c r="C15" s="103" t="n">
        <v>2381.83</v>
      </c>
      <c r="D15" s="91"/>
      <c r="E15" s="102" t="n">
        <v>7</v>
      </c>
      <c r="F15" s="103" t="n">
        <v>3468.7</v>
      </c>
      <c r="G15" s="91"/>
      <c r="H15" s="102" t="n">
        <v>7</v>
      </c>
      <c r="I15" s="103" t="n">
        <v>4406.64</v>
      </c>
      <c r="J15" s="91"/>
      <c r="K15" s="102" t="n">
        <v>7</v>
      </c>
      <c r="L15" s="103" t="n">
        <v>5728.64</v>
      </c>
    </row>
    <row r="16" customFormat="false" ht="12.75" hidden="false" customHeight="false" outlineLevel="0" collapsed="false">
      <c r="A16" s="91"/>
      <c r="B16" s="102" t="n">
        <v>8</v>
      </c>
      <c r="C16" s="103" t="n">
        <v>2453.28</v>
      </c>
      <c r="D16" s="91"/>
      <c r="E16" s="102" t="n">
        <v>8</v>
      </c>
      <c r="F16" s="103" t="n">
        <v>3572.76</v>
      </c>
      <c r="G16" s="91"/>
      <c r="H16" s="102" t="n">
        <v>8</v>
      </c>
      <c r="I16" s="103" t="n">
        <v>4538.84</v>
      </c>
      <c r="J16" s="91"/>
      <c r="K16" s="102" t="n">
        <v>8</v>
      </c>
      <c r="L16" s="103" t="n">
        <v>5900.49</v>
      </c>
    </row>
    <row r="17" customFormat="false" ht="12.75" hidden="false" customHeight="false" outlineLevel="0" collapsed="false">
      <c r="A17" s="91"/>
      <c r="B17" s="102" t="n">
        <v>9</v>
      </c>
      <c r="C17" s="103" t="n">
        <v>2526.89</v>
      </c>
      <c r="D17" s="91"/>
      <c r="E17" s="102" t="n">
        <v>9</v>
      </c>
      <c r="F17" s="103" t="n">
        <v>3679.96</v>
      </c>
      <c r="G17" s="91"/>
      <c r="H17" s="102" t="n">
        <v>9</v>
      </c>
      <c r="I17" s="103" t="n">
        <v>4675.03</v>
      </c>
      <c r="J17" s="91"/>
      <c r="K17" s="102" t="n">
        <v>9</v>
      </c>
      <c r="L17" s="103" t="n">
        <v>6077.5</v>
      </c>
    </row>
    <row r="18" customFormat="false" ht="12.75" hidden="false" customHeight="false" outlineLevel="0" collapsed="false">
      <c r="A18" s="91"/>
      <c r="B18" s="102" t="n">
        <v>10</v>
      </c>
      <c r="C18" s="103" t="n">
        <v>2602.69</v>
      </c>
      <c r="D18" s="91"/>
      <c r="E18" s="102" t="n">
        <v>10</v>
      </c>
      <c r="F18" s="103" t="n">
        <v>3790.34</v>
      </c>
      <c r="G18" s="91"/>
      <c r="H18" s="102" t="n">
        <v>10</v>
      </c>
      <c r="I18" s="103" t="n">
        <v>4815.26</v>
      </c>
      <c r="J18" s="91"/>
      <c r="K18" s="102" t="n">
        <v>10</v>
      </c>
      <c r="L18" s="103" t="n">
        <v>6259.85</v>
      </c>
    </row>
    <row r="19" customFormat="false" ht="12.75" hidden="false" customHeight="false" outlineLevel="0" collapsed="false">
      <c r="A19" s="91"/>
      <c r="B19" s="102" t="n">
        <v>11</v>
      </c>
      <c r="C19" s="103" t="n">
        <v>2680.77</v>
      </c>
      <c r="D19" s="91"/>
      <c r="E19" s="102" t="n">
        <v>11</v>
      </c>
      <c r="F19" s="103" t="n">
        <v>3904.05</v>
      </c>
      <c r="G19" s="91"/>
      <c r="H19" s="104"/>
      <c r="I19" s="104"/>
      <c r="J19" s="91"/>
      <c r="K19" s="99"/>
      <c r="L19" s="99"/>
    </row>
    <row r="20" customFormat="false" ht="12.75" hidden="false" customHeight="false" outlineLevel="0" collapsed="false">
      <c r="A20" s="91"/>
      <c r="B20" s="102" t="n">
        <v>12</v>
      </c>
      <c r="C20" s="103" t="n">
        <v>2761.19</v>
      </c>
      <c r="D20" s="91"/>
      <c r="E20" s="102" t="n">
        <v>12</v>
      </c>
      <c r="F20" s="103" t="n">
        <v>4021.15</v>
      </c>
      <c r="G20" s="91"/>
      <c r="H20" s="104"/>
      <c r="I20" s="104"/>
      <c r="J20" s="91"/>
      <c r="K20" s="99"/>
      <c r="L20" s="99"/>
    </row>
    <row r="21" customFormat="false" ht="12.75" hidden="false" customHeight="false" outlineLevel="0" collapsed="false">
      <c r="A21" s="91"/>
      <c r="B21" s="102" t="n">
        <v>13</v>
      </c>
      <c r="C21" s="103" t="n">
        <v>2844.03</v>
      </c>
      <c r="D21" s="91"/>
      <c r="E21" s="102" t="n">
        <v>13</v>
      </c>
      <c r="F21" s="103" t="n">
        <v>4141.81</v>
      </c>
      <c r="G21" s="91"/>
      <c r="H21" s="104"/>
      <c r="I21" s="104"/>
      <c r="J21" s="91"/>
      <c r="K21" s="99"/>
      <c r="L21" s="99"/>
    </row>
    <row r="22" customFormat="false" ht="12.75" hidden="false" customHeight="false" outlineLevel="0" collapsed="false">
      <c r="A22" s="91"/>
      <c r="B22" s="102" t="n">
        <v>14</v>
      </c>
      <c r="C22" s="103" t="n">
        <v>2929.33</v>
      </c>
      <c r="D22" s="91"/>
      <c r="E22" s="102" t="n">
        <v>14</v>
      </c>
      <c r="F22" s="103" t="n">
        <v>4266.04</v>
      </c>
      <c r="G22" s="91"/>
      <c r="H22" s="104"/>
      <c r="I22" s="104"/>
      <c r="J22" s="91"/>
      <c r="K22" s="99"/>
      <c r="L22" s="99"/>
    </row>
    <row r="23" customFormat="false" ht="12.75" hidden="false" customHeight="false" outlineLevel="0" collapsed="false">
      <c r="A23" s="91"/>
      <c r="B23" s="102" t="n">
        <v>15</v>
      </c>
      <c r="C23" s="103" t="n">
        <v>3017.23</v>
      </c>
      <c r="D23" s="91"/>
      <c r="E23" s="102" t="n">
        <v>15</v>
      </c>
      <c r="F23" s="103" t="n">
        <v>4394.05</v>
      </c>
      <c r="G23" s="91"/>
      <c r="H23" s="104"/>
      <c r="I23" s="104"/>
      <c r="J23" s="91"/>
      <c r="K23" s="99"/>
      <c r="L23" s="99"/>
    </row>
    <row r="24" customFormat="false" ht="12.75" hidden="false" customHeight="false" outlineLevel="0" collapsed="false">
      <c r="A24" s="91"/>
      <c r="B24" s="102" t="n">
        <v>16</v>
      </c>
      <c r="C24" s="103" t="n">
        <v>3107.75</v>
      </c>
      <c r="D24" s="91"/>
      <c r="E24" s="102" t="n">
        <v>16</v>
      </c>
      <c r="F24" s="103" t="n">
        <v>4525.88</v>
      </c>
      <c r="G24" s="91"/>
      <c r="H24" s="104"/>
      <c r="I24" s="104"/>
      <c r="J24" s="91"/>
      <c r="K24" s="99"/>
      <c r="L24" s="99"/>
    </row>
    <row r="25" customFormat="false" ht="12.75" hidden="false" customHeight="false" outlineLevel="0" collapsed="false">
      <c r="A25" s="91"/>
      <c r="B25" s="102" t="n">
        <v>17</v>
      </c>
      <c r="C25" s="103" t="n">
        <v>3200.99</v>
      </c>
      <c r="D25" s="91"/>
      <c r="E25" s="102" t="n">
        <v>17</v>
      </c>
      <c r="F25" s="103" t="n">
        <v>4661.64</v>
      </c>
      <c r="G25" s="91"/>
      <c r="H25" s="104"/>
      <c r="I25" s="104"/>
      <c r="J25" s="91"/>
      <c r="K25" s="99"/>
      <c r="L25" s="99"/>
    </row>
    <row r="26" customFormat="false" ht="12.75" hidden="false" customHeight="false" outlineLevel="0" collapsed="false">
      <c r="A26" s="91"/>
      <c r="B26" s="102" t="n">
        <v>18</v>
      </c>
      <c r="C26" s="103" t="n">
        <v>3297</v>
      </c>
      <c r="D26" s="91"/>
      <c r="E26" s="102" t="n">
        <v>18</v>
      </c>
      <c r="F26" s="103" t="n">
        <v>4801.48</v>
      </c>
      <c r="G26" s="91"/>
      <c r="H26" s="104"/>
      <c r="I26" s="104"/>
      <c r="J26" s="91"/>
      <c r="K26" s="99"/>
      <c r="L26" s="99"/>
    </row>
    <row r="27" customFormat="false" ht="12.75" hidden="false" customHeight="false" outlineLevel="0" collapsed="false">
      <c r="A27" s="91"/>
      <c r="B27" s="102" t="n">
        <v>19</v>
      </c>
      <c r="C27" s="103" t="n">
        <v>3395.94</v>
      </c>
      <c r="D27" s="91"/>
      <c r="E27" s="104"/>
      <c r="F27" s="104"/>
      <c r="G27" s="91"/>
      <c r="H27" s="104"/>
      <c r="I27" s="104"/>
      <c r="J27" s="91"/>
      <c r="K27" s="99"/>
      <c r="L27" s="99"/>
    </row>
    <row r="28" customFormat="false" ht="12.75" hidden="false" customHeight="false" outlineLevel="0" collapsed="false">
      <c r="A28" s="91"/>
      <c r="B28" s="102" t="n">
        <v>20</v>
      </c>
      <c r="C28" s="103" t="n">
        <v>3497.81</v>
      </c>
      <c r="D28" s="91"/>
      <c r="E28" s="104"/>
      <c r="F28" s="104"/>
      <c r="G28" s="91"/>
      <c r="H28" s="104"/>
      <c r="I28" s="104"/>
      <c r="J28" s="91"/>
      <c r="K28" s="99"/>
      <c r="L28" s="99"/>
    </row>
    <row r="29" customFormat="false" ht="12.75" hidden="false" customHeight="false" outlineLevel="0" collapsed="false">
      <c r="A29" s="91"/>
      <c r="B29" s="102" t="n">
        <v>21</v>
      </c>
      <c r="C29" s="103" t="n">
        <v>3602.73</v>
      </c>
      <c r="D29" s="91"/>
      <c r="E29" s="104"/>
      <c r="F29" s="104"/>
      <c r="G29" s="91"/>
      <c r="H29" s="104"/>
      <c r="I29" s="104"/>
      <c r="J29" s="91"/>
      <c r="K29" s="99"/>
      <c r="L29" s="99"/>
    </row>
    <row r="30" customFormat="false" ht="12.75" hidden="false" customHeight="false" outlineLevel="0" collapsed="false">
      <c r="A30" s="91"/>
      <c r="B30" s="102" t="n">
        <v>22</v>
      </c>
      <c r="C30" s="103" t="n">
        <v>3710.81</v>
      </c>
      <c r="D30" s="91"/>
      <c r="E30" s="104"/>
      <c r="F30" s="104"/>
      <c r="G30" s="91"/>
      <c r="H30" s="104"/>
      <c r="I30" s="104"/>
      <c r="J30" s="91"/>
      <c r="K30" s="99"/>
      <c r="L30" s="99"/>
    </row>
    <row r="31" customFormat="false" ht="12.75" hidden="false" customHeight="false" outlineLevel="0" collapsed="false">
      <c r="A31" s="91"/>
      <c r="B31" s="102" t="n">
        <v>23</v>
      </c>
      <c r="C31" s="103" t="n">
        <v>3822.13</v>
      </c>
      <c r="D31" s="91"/>
      <c r="E31" s="104"/>
      <c r="F31" s="104"/>
      <c r="G31" s="91"/>
      <c r="H31" s="104"/>
      <c r="I31" s="104"/>
      <c r="J31" s="91"/>
      <c r="K31" s="99"/>
      <c r="L31" s="99"/>
    </row>
    <row r="32" customFormat="false" ht="12.75" hidden="false" customHeight="false" outlineLevel="0" collapsed="false">
      <c r="A32" s="91"/>
      <c r="B32" s="102" t="n">
        <v>24</v>
      </c>
      <c r="C32" s="103" t="n">
        <v>3936.8</v>
      </c>
      <c r="D32" s="91"/>
      <c r="E32" s="104"/>
      <c r="F32" s="104"/>
      <c r="G32" s="91"/>
      <c r="H32" s="104"/>
      <c r="I32" s="104"/>
      <c r="J32" s="91"/>
      <c r="K32" s="99"/>
      <c r="L32" s="99"/>
    </row>
    <row r="33" customFormat="false" ht="12.75" hidden="false" customHeight="false" outlineLevel="0" collapsed="false">
      <c r="A33" s="91"/>
      <c r="B33" s="102" t="n">
        <v>25</v>
      </c>
      <c r="C33" s="103" t="n">
        <v>4054.91</v>
      </c>
      <c r="D33" s="91"/>
      <c r="E33" s="104"/>
      <c r="F33" s="104"/>
      <c r="G33" s="91"/>
      <c r="H33" s="104"/>
      <c r="I33" s="104"/>
      <c r="J33" s="91"/>
      <c r="K33" s="99"/>
      <c r="L33" s="99"/>
    </row>
  </sheetData>
  <mergeCells count="9">
    <mergeCell ref="A6:L6"/>
    <mergeCell ref="A7:L7"/>
    <mergeCell ref="A9:A33"/>
    <mergeCell ref="D9:D33"/>
    <mergeCell ref="G9:G33"/>
    <mergeCell ref="J9:J33"/>
    <mergeCell ref="H19:I33"/>
    <mergeCell ref="K19:L33"/>
    <mergeCell ref="E27:F33"/>
  </mergeCells>
  <printOptions headings="false" gridLines="false" gridLinesSet="true" horizontalCentered="true" verticalCentered="true"/>
  <pageMargins left="0.2" right="0.2" top="0.2" bottom="0.409722222222222" header="0.511811023622047" footer="0.2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ágina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3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20" workbookViewId="0">
      <selection pane="topLeft" activeCell="A6" activeCellId="0" sqref="A6:L6"/>
    </sheetView>
  </sheetViews>
  <sheetFormatPr defaultColWidth="11.046875" defaultRowHeight="12.75" zeroHeight="false" outlineLevelRow="0" outlineLevelCol="0"/>
  <cols>
    <col collapsed="false" customWidth="true" hidden="false" outlineLevel="0" max="1" min="1" style="95" width="7.66"/>
    <col collapsed="false" customWidth="true" hidden="false" outlineLevel="0" max="2" min="2" style="95" width="11.34"/>
    <col collapsed="false" customWidth="true" hidden="false" outlineLevel="0" max="3" min="3" style="100" width="8.65"/>
    <col collapsed="false" customWidth="true" hidden="false" outlineLevel="0" max="4" min="4" style="95" width="7.66"/>
    <col collapsed="false" customWidth="true" hidden="false" outlineLevel="0" max="5" min="5" style="95" width="11.34"/>
    <col collapsed="false" customWidth="true" hidden="false" outlineLevel="0" max="6" min="6" style="100" width="8.65"/>
    <col collapsed="false" customWidth="true" hidden="false" outlineLevel="0" max="7" min="7" style="95" width="7.66"/>
    <col collapsed="false" customWidth="true" hidden="false" outlineLevel="0" max="8" min="8" style="95" width="11.34"/>
    <col collapsed="false" customWidth="true" hidden="false" outlineLevel="0" max="9" min="9" style="100" width="8.65"/>
    <col collapsed="false" customWidth="true" hidden="false" outlineLevel="0" max="10" min="10" style="95" width="7.66"/>
    <col collapsed="false" customWidth="true" hidden="false" outlineLevel="0" max="11" min="11" style="95" width="11.34"/>
    <col collapsed="false" customWidth="true" hidden="false" outlineLevel="0" max="12" min="12" style="100" width="9.68"/>
    <col collapsed="false" customWidth="true" hidden="false" outlineLevel="0" max="247" min="13" style="4" width="11.56"/>
  </cols>
  <sheetData>
    <row r="1" customFormat="false" ht="20.85" hidden="false" customHeight="true" outlineLevel="0" collapsed="false">
      <c r="A1" s="85"/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</row>
    <row r="2" customFormat="false" ht="20.85" hidden="false" customHeight="true" outlineLevel="0" collapsed="false">
      <c r="A2" s="85"/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</row>
    <row r="3" customFormat="false" ht="20.85" hidden="false" customHeight="true" outlineLevel="0" collapsed="false">
      <c r="A3" s="85"/>
      <c r="B3" s="85"/>
      <c r="C3" s="85"/>
      <c r="D3" s="85"/>
      <c r="E3" s="85"/>
      <c r="F3" s="85"/>
      <c r="G3" s="85"/>
      <c r="H3" s="85"/>
      <c r="I3" s="85"/>
      <c r="J3" s="85"/>
      <c r="K3" s="85"/>
      <c r="L3" s="85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</row>
    <row r="4" customFormat="false" ht="20.85" hidden="false" customHeight="true" outlineLevel="0" collapsed="false">
      <c r="A4" s="85"/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</row>
    <row r="5" customFormat="false" ht="10.4" hidden="false" customHeight="true" outlineLevel="0" collapsed="false">
      <c r="A5" s="85"/>
      <c r="B5" s="85"/>
      <c r="C5" s="85"/>
      <c r="D5" s="85"/>
      <c r="E5" s="85"/>
      <c r="F5" s="85"/>
      <c r="G5" s="85"/>
      <c r="H5" s="85"/>
      <c r="I5" s="85"/>
      <c r="J5" s="85"/>
      <c r="K5" s="85"/>
      <c r="L5" s="85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</row>
    <row r="6" customFormat="false" ht="20.85" hidden="false" customHeight="true" outlineLevel="0" collapsed="false">
      <c r="A6" s="86" t="str">
        <f aca="false">CONCATENATE("QUADRO SALARIAL 4 (QS4) - ",UPPER(Empregos!A6))</f>
        <v>QUADRO SALARIAL 4 (QS4) - REAJUSTE SALARIAL: MAIO DE 2017 → 3,99% (LC 750/17)</v>
      </c>
      <c r="B6" s="86"/>
      <c r="C6" s="86"/>
      <c r="D6" s="86"/>
      <c r="E6" s="86"/>
      <c r="F6" s="86"/>
      <c r="G6" s="86"/>
      <c r="H6" s="86"/>
      <c r="I6" s="86"/>
      <c r="J6" s="86"/>
      <c r="K6" s="86"/>
      <c r="L6" s="86"/>
    </row>
    <row r="7" customFormat="false" ht="12.85" hidden="false" customHeight="true" outlineLevel="0" collapsed="false">
      <c r="A7" s="105"/>
      <c r="B7" s="105"/>
      <c r="C7" s="105"/>
      <c r="D7" s="105"/>
      <c r="E7" s="105"/>
      <c r="F7" s="105"/>
      <c r="G7" s="105"/>
      <c r="H7" s="105"/>
      <c r="I7" s="105"/>
      <c r="J7" s="105"/>
      <c r="K7" s="105"/>
      <c r="L7" s="105"/>
    </row>
    <row r="8" customFormat="false" ht="31.2" hidden="false" customHeight="true" outlineLevel="0" collapsed="false">
      <c r="A8" s="88" t="s">
        <v>142</v>
      </c>
      <c r="B8" s="88" t="s">
        <v>143</v>
      </c>
      <c r="C8" s="89" t="s">
        <v>7</v>
      </c>
      <c r="D8" s="88" t="s">
        <v>142</v>
      </c>
      <c r="E8" s="88" t="s">
        <v>143</v>
      </c>
      <c r="F8" s="89" t="s">
        <v>7</v>
      </c>
      <c r="G8" s="88" t="s">
        <v>142</v>
      </c>
      <c r="H8" s="88" t="s">
        <v>143</v>
      </c>
      <c r="I8" s="89" t="s">
        <v>7</v>
      </c>
      <c r="J8" s="88" t="s">
        <v>142</v>
      </c>
      <c r="K8" s="88" t="s">
        <v>143</v>
      </c>
      <c r="L8" s="89" t="s">
        <v>7</v>
      </c>
    </row>
    <row r="9" customFormat="false" ht="12.75" hidden="false" customHeight="false" outlineLevel="0" collapsed="false">
      <c r="A9" s="91" t="n">
        <v>1</v>
      </c>
      <c r="B9" s="102" t="n">
        <v>1</v>
      </c>
      <c r="C9" s="103" t="n">
        <v>2372.44</v>
      </c>
      <c r="D9" s="91" t="n">
        <v>2</v>
      </c>
      <c r="E9" s="102" t="n">
        <v>1</v>
      </c>
      <c r="F9" s="103" t="n">
        <v>3321.41</v>
      </c>
      <c r="G9" s="91" t="n">
        <v>3</v>
      </c>
      <c r="H9" s="102" t="n">
        <v>1</v>
      </c>
      <c r="I9" s="103" t="n">
        <v>4317.84</v>
      </c>
      <c r="J9" s="91" t="n">
        <v>4</v>
      </c>
      <c r="K9" s="102" t="n">
        <v>1</v>
      </c>
      <c r="L9" s="103" t="n">
        <v>6476.72</v>
      </c>
    </row>
    <row r="10" customFormat="false" ht="12.75" hidden="false" customHeight="false" outlineLevel="0" collapsed="false">
      <c r="A10" s="91"/>
      <c r="B10" s="102" t="n">
        <v>2</v>
      </c>
      <c r="C10" s="103" t="n">
        <v>2443.61</v>
      </c>
      <c r="D10" s="91"/>
      <c r="E10" s="102" t="n">
        <v>2</v>
      </c>
      <c r="F10" s="103" t="n">
        <v>3421.04</v>
      </c>
      <c r="G10" s="91"/>
      <c r="H10" s="102" t="n">
        <v>2</v>
      </c>
      <c r="I10" s="103" t="n">
        <v>4447.37</v>
      </c>
      <c r="J10" s="91"/>
      <c r="K10" s="102" t="n">
        <v>2</v>
      </c>
      <c r="L10" s="103" t="n">
        <v>6671.04</v>
      </c>
    </row>
    <row r="11" customFormat="false" ht="12.75" hidden="false" customHeight="false" outlineLevel="0" collapsed="false">
      <c r="A11" s="91"/>
      <c r="B11" s="102" t="n">
        <v>3</v>
      </c>
      <c r="C11" s="103" t="n">
        <v>2516.89</v>
      </c>
      <c r="D11" s="91"/>
      <c r="E11" s="102" t="n">
        <v>3</v>
      </c>
      <c r="F11" s="103" t="n">
        <v>3523.65</v>
      </c>
      <c r="G11" s="91"/>
      <c r="H11" s="102" t="n">
        <v>3</v>
      </c>
      <c r="I11" s="103" t="n">
        <v>4580.78</v>
      </c>
      <c r="J11" s="91"/>
      <c r="K11" s="102" t="n">
        <v>3</v>
      </c>
      <c r="L11" s="103" t="n">
        <v>6871.17</v>
      </c>
    </row>
    <row r="12" customFormat="false" ht="12.75" hidden="false" customHeight="false" outlineLevel="0" collapsed="false">
      <c r="A12" s="91"/>
      <c r="B12" s="102" t="n">
        <v>4</v>
      </c>
      <c r="C12" s="103" t="n">
        <v>2592.4</v>
      </c>
      <c r="D12" s="91"/>
      <c r="E12" s="102" t="n">
        <v>4</v>
      </c>
      <c r="F12" s="103" t="n">
        <v>3629.38</v>
      </c>
      <c r="G12" s="91"/>
      <c r="H12" s="102" t="n">
        <v>4</v>
      </c>
      <c r="I12" s="103" t="n">
        <v>4718.2</v>
      </c>
      <c r="J12" s="91"/>
      <c r="K12" s="102" t="n">
        <v>4</v>
      </c>
      <c r="L12" s="103" t="n">
        <v>7077.3</v>
      </c>
    </row>
    <row r="13" customFormat="false" ht="12.75" hidden="false" customHeight="false" outlineLevel="0" collapsed="false">
      <c r="A13" s="91"/>
      <c r="B13" s="102" t="n">
        <v>5</v>
      </c>
      <c r="C13" s="103" t="n">
        <v>2670.19</v>
      </c>
      <c r="D13" s="91"/>
      <c r="E13" s="102" t="n">
        <v>5</v>
      </c>
      <c r="F13" s="103" t="n">
        <v>3738.25</v>
      </c>
      <c r="G13" s="91"/>
      <c r="H13" s="102" t="n">
        <v>5</v>
      </c>
      <c r="I13" s="103" t="n">
        <v>4859.73</v>
      </c>
      <c r="J13" s="91"/>
      <c r="K13" s="102" t="n">
        <v>5</v>
      </c>
      <c r="L13" s="103" t="n">
        <v>7289.62</v>
      </c>
    </row>
    <row r="14" customFormat="false" ht="12.75" hidden="false" customHeight="false" outlineLevel="0" collapsed="false">
      <c r="A14" s="91"/>
      <c r="B14" s="102" t="n">
        <v>6</v>
      </c>
      <c r="C14" s="103" t="n">
        <v>2750.3</v>
      </c>
      <c r="D14" s="91"/>
      <c r="E14" s="102" t="n">
        <v>6</v>
      </c>
      <c r="F14" s="103" t="n">
        <v>3850.42</v>
      </c>
      <c r="G14" s="91"/>
      <c r="H14" s="102" t="n">
        <v>6</v>
      </c>
      <c r="I14" s="103" t="n">
        <v>5005.51</v>
      </c>
      <c r="J14" s="91"/>
      <c r="K14" s="102" t="n">
        <v>6</v>
      </c>
      <c r="L14" s="103" t="n">
        <v>7508.31</v>
      </c>
    </row>
    <row r="15" customFormat="false" ht="12.75" hidden="false" customHeight="false" outlineLevel="0" collapsed="false">
      <c r="A15" s="91"/>
      <c r="B15" s="102" t="n">
        <v>7</v>
      </c>
      <c r="C15" s="103" t="n">
        <v>2832.8</v>
      </c>
      <c r="D15" s="91"/>
      <c r="E15" s="102" t="n">
        <v>7</v>
      </c>
      <c r="F15" s="103" t="n">
        <v>3965.93</v>
      </c>
      <c r="G15" s="91"/>
      <c r="H15" s="102" t="n">
        <v>7</v>
      </c>
      <c r="I15" s="103" t="n">
        <v>5155.7</v>
      </c>
      <c r="J15" s="91"/>
      <c r="K15" s="102" t="n">
        <v>7</v>
      </c>
      <c r="L15" s="103" t="n">
        <v>7733.56</v>
      </c>
    </row>
    <row r="16" customFormat="false" ht="12.75" hidden="false" customHeight="false" outlineLevel="0" collapsed="false">
      <c r="A16" s="91"/>
      <c r="B16" s="102" t="n">
        <v>8</v>
      </c>
      <c r="C16" s="103" t="n">
        <v>2917.81</v>
      </c>
      <c r="D16" s="91"/>
      <c r="E16" s="102" t="n">
        <v>8</v>
      </c>
      <c r="F16" s="103" t="n">
        <v>4084.9</v>
      </c>
      <c r="G16" s="91"/>
      <c r="H16" s="102" t="n">
        <v>8</v>
      </c>
      <c r="I16" s="103" t="n">
        <v>5310.35</v>
      </c>
      <c r="J16" s="91"/>
      <c r="K16" s="102" t="n">
        <v>8</v>
      </c>
      <c r="L16" s="103" t="n">
        <v>7965.56</v>
      </c>
    </row>
    <row r="17" customFormat="false" ht="12.75" hidden="false" customHeight="false" outlineLevel="0" collapsed="false">
      <c r="A17" s="91"/>
      <c r="B17" s="102" t="n">
        <v>9</v>
      </c>
      <c r="C17" s="103" t="n">
        <v>3005.31</v>
      </c>
      <c r="D17" s="91"/>
      <c r="E17" s="102" t="n">
        <v>9</v>
      </c>
      <c r="F17" s="103" t="n">
        <v>4207.46</v>
      </c>
      <c r="G17" s="91"/>
      <c r="H17" s="102" t="n">
        <v>9</v>
      </c>
      <c r="I17" s="103" t="n">
        <v>5469.69</v>
      </c>
      <c r="J17" s="91"/>
      <c r="K17" s="102" t="n">
        <v>9</v>
      </c>
      <c r="L17" s="103" t="n">
        <v>8204.55</v>
      </c>
    </row>
    <row r="18" customFormat="false" ht="12.75" hidden="false" customHeight="false" outlineLevel="0" collapsed="false">
      <c r="A18" s="91"/>
      <c r="B18" s="102" t="n">
        <v>10</v>
      </c>
      <c r="C18" s="103" t="n">
        <v>3095.46</v>
      </c>
      <c r="D18" s="91"/>
      <c r="E18" s="102" t="n">
        <v>10</v>
      </c>
      <c r="F18" s="103" t="n">
        <v>4333.66</v>
      </c>
      <c r="G18" s="91"/>
      <c r="H18" s="102" t="n">
        <v>10</v>
      </c>
      <c r="I18" s="103" t="n">
        <v>5633.77</v>
      </c>
      <c r="J18" s="91"/>
      <c r="K18" s="102" t="n">
        <v>10</v>
      </c>
      <c r="L18" s="103" t="n">
        <v>8450.66</v>
      </c>
    </row>
    <row r="19" customFormat="false" ht="12.75" hidden="false" customHeight="false" outlineLevel="0" collapsed="false">
      <c r="A19" s="91"/>
      <c r="B19" s="102" t="n">
        <v>11</v>
      </c>
      <c r="C19" s="103" t="n">
        <v>3188.36</v>
      </c>
      <c r="D19" s="91"/>
      <c r="E19" s="102" t="n">
        <v>11</v>
      </c>
      <c r="F19" s="103" t="n">
        <v>4463.68</v>
      </c>
      <c r="G19" s="91"/>
      <c r="H19" s="104"/>
      <c r="I19" s="104"/>
      <c r="J19" s="91"/>
      <c r="K19" s="99"/>
      <c r="L19" s="99"/>
    </row>
    <row r="20" customFormat="false" ht="12.75" hidden="false" customHeight="false" outlineLevel="0" collapsed="false">
      <c r="A20" s="91"/>
      <c r="B20" s="102" t="n">
        <v>12</v>
      </c>
      <c r="C20" s="103" t="n">
        <v>3284</v>
      </c>
      <c r="D20" s="91"/>
      <c r="E20" s="102" t="n">
        <v>12</v>
      </c>
      <c r="F20" s="103" t="n">
        <v>4597.62</v>
      </c>
      <c r="G20" s="91"/>
      <c r="H20" s="104"/>
      <c r="I20" s="104"/>
      <c r="J20" s="91"/>
      <c r="K20" s="99"/>
      <c r="L20" s="99"/>
    </row>
    <row r="21" customFormat="false" ht="12.75" hidden="false" customHeight="false" outlineLevel="0" collapsed="false">
      <c r="A21" s="91"/>
      <c r="B21" s="102" t="n">
        <v>13</v>
      </c>
      <c r="C21" s="103" t="n">
        <v>3382.51</v>
      </c>
      <c r="D21" s="91"/>
      <c r="E21" s="102" t="n">
        <v>13</v>
      </c>
      <c r="F21" s="103" t="n">
        <v>4735.53</v>
      </c>
      <c r="G21" s="91"/>
      <c r="H21" s="104"/>
      <c r="I21" s="104"/>
      <c r="J21" s="91"/>
      <c r="K21" s="99"/>
      <c r="L21" s="99"/>
    </row>
    <row r="22" customFormat="false" ht="12.75" hidden="false" customHeight="false" outlineLevel="0" collapsed="false">
      <c r="A22" s="91"/>
      <c r="B22" s="102" t="n">
        <v>14</v>
      </c>
      <c r="C22" s="103" t="n">
        <v>3483.99</v>
      </c>
      <c r="D22" s="91"/>
      <c r="E22" s="102" t="n">
        <v>14</v>
      </c>
      <c r="F22" s="103" t="n">
        <v>4877.58</v>
      </c>
      <c r="G22" s="91"/>
      <c r="H22" s="104"/>
      <c r="I22" s="104"/>
      <c r="J22" s="91"/>
      <c r="K22" s="99"/>
      <c r="L22" s="99"/>
    </row>
    <row r="23" customFormat="false" ht="12.75" hidden="false" customHeight="false" outlineLevel="0" collapsed="false">
      <c r="A23" s="91"/>
      <c r="B23" s="102" t="n">
        <v>15</v>
      </c>
      <c r="C23" s="103" t="n">
        <v>3588.53</v>
      </c>
      <c r="D23" s="91"/>
      <c r="E23" s="102" t="n">
        <v>15</v>
      </c>
      <c r="F23" s="103" t="n">
        <v>5023.92</v>
      </c>
      <c r="G23" s="91"/>
      <c r="H23" s="104"/>
      <c r="I23" s="104"/>
      <c r="J23" s="91"/>
      <c r="K23" s="99"/>
      <c r="L23" s="99"/>
    </row>
    <row r="24" customFormat="false" ht="12.75" hidden="false" customHeight="false" outlineLevel="0" collapsed="false">
      <c r="A24" s="91"/>
      <c r="B24" s="102" t="n">
        <v>16</v>
      </c>
      <c r="C24" s="103" t="n">
        <v>3696.17</v>
      </c>
      <c r="D24" s="91"/>
      <c r="E24" s="102" t="n">
        <v>16</v>
      </c>
      <c r="F24" s="103" t="n">
        <v>5174.66</v>
      </c>
      <c r="G24" s="91"/>
      <c r="H24" s="104"/>
      <c r="I24" s="104"/>
      <c r="J24" s="91"/>
      <c r="K24" s="99"/>
      <c r="L24" s="99"/>
    </row>
    <row r="25" customFormat="false" ht="12.75" hidden="false" customHeight="false" outlineLevel="0" collapsed="false">
      <c r="A25" s="91"/>
      <c r="B25" s="102" t="n">
        <v>17</v>
      </c>
      <c r="C25" s="103" t="n">
        <v>3807.06</v>
      </c>
      <c r="D25" s="91"/>
      <c r="E25" s="102" t="n">
        <v>17</v>
      </c>
      <c r="F25" s="103" t="n">
        <v>5329.85</v>
      </c>
      <c r="G25" s="91"/>
      <c r="H25" s="104"/>
      <c r="I25" s="104"/>
      <c r="J25" s="91"/>
      <c r="K25" s="99"/>
      <c r="L25" s="99"/>
    </row>
    <row r="26" customFormat="false" ht="12.75" hidden="false" customHeight="false" outlineLevel="0" collapsed="false">
      <c r="A26" s="91"/>
      <c r="B26" s="102" t="n">
        <v>18</v>
      </c>
      <c r="C26" s="103" t="n">
        <v>3921.24</v>
      </c>
      <c r="D26" s="91"/>
      <c r="E26" s="102" t="n">
        <v>18</v>
      </c>
      <c r="F26" s="103" t="n">
        <v>5489.77</v>
      </c>
      <c r="G26" s="91"/>
      <c r="H26" s="104"/>
      <c r="I26" s="104"/>
      <c r="J26" s="91"/>
      <c r="K26" s="99"/>
      <c r="L26" s="99"/>
    </row>
    <row r="27" customFormat="false" ht="12.75" hidden="false" customHeight="false" outlineLevel="0" collapsed="false">
      <c r="A27" s="91"/>
      <c r="B27" s="102" t="n">
        <v>19</v>
      </c>
      <c r="C27" s="103" t="n">
        <v>4038.92</v>
      </c>
      <c r="D27" s="91"/>
      <c r="E27" s="104"/>
      <c r="F27" s="104"/>
      <c r="G27" s="91"/>
      <c r="H27" s="104"/>
      <c r="I27" s="104"/>
      <c r="J27" s="91"/>
      <c r="K27" s="99"/>
      <c r="L27" s="99"/>
    </row>
    <row r="28" customFormat="false" ht="12.75" hidden="false" customHeight="false" outlineLevel="0" collapsed="false">
      <c r="A28" s="91"/>
      <c r="B28" s="102" t="n">
        <v>20</v>
      </c>
      <c r="C28" s="103" t="n">
        <v>4160.08</v>
      </c>
      <c r="D28" s="91"/>
      <c r="E28" s="104"/>
      <c r="F28" s="104"/>
      <c r="G28" s="91"/>
      <c r="H28" s="104"/>
      <c r="I28" s="104"/>
      <c r="J28" s="91"/>
      <c r="K28" s="99"/>
      <c r="L28" s="99"/>
    </row>
    <row r="29" customFormat="false" ht="12.75" hidden="false" customHeight="false" outlineLevel="0" collapsed="false">
      <c r="A29" s="91"/>
      <c r="B29" s="102" t="n">
        <v>21</v>
      </c>
      <c r="C29" s="103" t="n">
        <v>4284.88</v>
      </c>
      <c r="D29" s="91"/>
      <c r="E29" s="104"/>
      <c r="F29" s="104"/>
      <c r="G29" s="91"/>
      <c r="H29" s="104"/>
      <c r="I29" s="104"/>
      <c r="J29" s="91"/>
      <c r="K29" s="99"/>
      <c r="L29" s="99"/>
    </row>
    <row r="30" customFormat="false" ht="12.75" hidden="false" customHeight="false" outlineLevel="0" collapsed="false">
      <c r="A30" s="91"/>
      <c r="B30" s="102" t="n">
        <v>22</v>
      </c>
      <c r="C30" s="103" t="n">
        <v>4413.42</v>
      </c>
      <c r="D30" s="91"/>
      <c r="E30" s="104"/>
      <c r="F30" s="104"/>
      <c r="G30" s="91"/>
      <c r="H30" s="104"/>
      <c r="I30" s="104"/>
      <c r="J30" s="91"/>
      <c r="K30" s="99"/>
      <c r="L30" s="99"/>
    </row>
    <row r="31" customFormat="false" ht="12.75" hidden="false" customHeight="false" outlineLevel="0" collapsed="false">
      <c r="A31" s="91"/>
      <c r="B31" s="102" t="n">
        <v>23</v>
      </c>
      <c r="C31" s="103" t="n">
        <v>4545.81</v>
      </c>
      <c r="D31" s="91"/>
      <c r="E31" s="104"/>
      <c r="F31" s="104"/>
      <c r="G31" s="91"/>
      <c r="H31" s="104"/>
      <c r="I31" s="104"/>
      <c r="J31" s="91"/>
      <c r="K31" s="99"/>
      <c r="L31" s="99"/>
    </row>
    <row r="32" customFormat="false" ht="12.75" hidden="false" customHeight="false" outlineLevel="0" collapsed="false">
      <c r="A32" s="91"/>
      <c r="B32" s="102" t="n">
        <v>24</v>
      </c>
      <c r="C32" s="103" t="n">
        <v>4682.17</v>
      </c>
      <c r="D32" s="91"/>
      <c r="E32" s="104"/>
      <c r="F32" s="104"/>
      <c r="G32" s="91"/>
      <c r="H32" s="104"/>
      <c r="I32" s="104"/>
      <c r="J32" s="91"/>
      <c r="K32" s="99"/>
      <c r="L32" s="99"/>
    </row>
    <row r="33" customFormat="false" ht="12.75" hidden="false" customHeight="false" outlineLevel="0" collapsed="false">
      <c r="A33" s="91"/>
      <c r="B33" s="102" t="n">
        <v>25</v>
      </c>
      <c r="C33" s="103" t="n">
        <v>4822.67</v>
      </c>
      <c r="D33" s="91"/>
      <c r="E33" s="104"/>
      <c r="F33" s="104"/>
      <c r="G33" s="91"/>
      <c r="H33" s="104"/>
      <c r="I33" s="104"/>
      <c r="J33" s="91"/>
      <c r="K33" s="99"/>
      <c r="L33" s="99"/>
    </row>
  </sheetData>
  <mergeCells count="9">
    <mergeCell ref="A6:L6"/>
    <mergeCell ref="A7:L7"/>
    <mergeCell ref="A9:A33"/>
    <mergeCell ref="D9:D33"/>
    <mergeCell ref="G9:G33"/>
    <mergeCell ref="J9:J33"/>
    <mergeCell ref="H19:I33"/>
    <mergeCell ref="K19:L33"/>
    <mergeCell ref="E27:F33"/>
  </mergeCells>
  <printOptions headings="false" gridLines="false" gridLinesSet="true" horizontalCentered="true" verticalCentered="true"/>
  <pageMargins left="0.2" right="0.2" top="0.2" bottom="0.409722222222222" header="0.511811023622047" footer="0.2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ágina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3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20" workbookViewId="0">
      <selection pane="topLeft" activeCell="A6" activeCellId="0" sqref="A6:L6"/>
    </sheetView>
  </sheetViews>
  <sheetFormatPr defaultColWidth="11.046875" defaultRowHeight="12.75" zeroHeight="false" outlineLevelRow="0" outlineLevelCol="0"/>
  <cols>
    <col collapsed="false" customWidth="true" hidden="false" outlineLevel="0" max="1" min="1" style="95" width="7.66"/>
    <col collapsed="false" customWidth="true" hidden="false" outlineLevel="0" max="2" min="2" style="95" width="11.34"/>
    <col collapsed="false" customWidth="true" hidden="false" outlineLevel="0" max="3" min="3" style="100" width="8.65"/>
    <col collapsed="false" customWidth="true" hidden="false" outlineLevel="0" max="4" min="4" style="95" width="7.66"/>
    <col collapsed="false" customWidth="true" hidden="false" outlineLevel="0" max="5" min="5" style="95" width="11.34"/>
    <col collapsed="false" customWidth="true" hidden="false" outlineLevel="0" max="6" min="6" style="100" width="8.65"/>
    <col collapsed="false" customWidth="true" hidden="false" outlineLevel="0" max="7" min="7" style="95" width="7.66"/>
    <col collapsed="false" customWidth="true" hidden="false" outlineLevel="0" max="8" min="8" style="95" width="11.34"/>
    <col collapsed="false" customWidth="true" hidden="false" outlineLevel="0" max="9" min="9" style="100" width="8.65"/>
    <col collapsed="false" customWidth="true" hidden="false" outlineLevel="0" max="10" min="10" style="95" width="7.66"/>
    <col collapsed="false" customWidth="true" hidden="false" outlineLevel="0" max="11" min="11" style="95" width="11.34"/>
    <col collapsed="false" customWidth="true" hidden="false" outlineLevel="0" max="12" min="12" style="100" width="9.68"/>
    <col collapsed="false" customWidth="true" hidden="false" outlineLevel="0" max="240" min="13" style="4" width="11.56"/>
  </cols>
  <sheetData>
    <row r="1" customFormat="false" ht="20.85" hidden="false" customHeight="true" outlineLevel="0" collapsed="false">
      <c r="A1" s="85"/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</row>
    <row r="2" customFormat="false" ht="20.85" hidden="false" customHeight="true" outlineLevel="0" collapsed="false">
      <c r="A2" s="85"/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</row>
    <row r="3" customFormat="false" ht="20.85" hidden="false" customHeight="true" outlineLevel="0" collapsed="false">
      <c r="A3" s="85"/>
      <c r="B3" s="85"/>
      <c r="C3" s="85"/>
      <c r="D3" s="85"/>
      <c r="E3" s="85"/>
      <c r="F3" s="85"/>
      <c r="G3" s="85"/>
      <c r="H3" s="85"/>
      <c r="I3" s="85"/>
      <c r="J3" s="85"/>
      <c r="K3" s="85"/>
      <c r="L3" s="85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</row>
    <row r="4" customFormat="false" ht="20.85" hidden="false" customHeight="true" outlineLevel="0" collapsed="false">
      <c r="A4" s="85"/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</row>
    <row r="5" customFormat="false" ht="10.4" hidden="false" customHeight="true" outlineLevel="0" collapsed="false">
      <c r="A5" s="85"/>
      <c r="B5" s="85"/>
      <c r="C5" s="85"/>
      <c r="D5" s="85"/>
      <c r="E5" s="85"/>
      <c r="F5" s="85"/>
      <c r="G5" s="85"/>
      <c r="H5" s="85"/>
      <c r="I5" s="85"/>
      <c r="J5" s="85"/>
      <c r="K5" s="85"/>
      <c r="L5" s="85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</row>
    <row r="6" customFormat="false" ht="20.85" hidden="false" customHeight="true" outlineLevel="0" collapsed="false">
      <c r="A6" s="86" t="str">
        <f aca="false">CONCATENATE("QUADRO SALARIAL 5 (QS5) - ",UPPER(Empregos!A6))</f>
        <v>QUADRO SALARIAL 5 (QS5) - REAJUSTE SALARIAL: MAIO DE 2017 → 3,99% (LC 750/17)</v>
      </c>
      <c r="B6" s="86"/>
      <c r="C6" s="86"/>
      <c r="D6" s="86"/>
      <c r="E6" s="86"/>
      <c r="F6" s="86"/>
      <c r="G6" s="86"/>
      <c r="H6" s="86"/>
      <c r="I6" s="86"/>
      <c r="J6" s="86"/>
      <c r="K6" s="86"/>
      <c r="L6" s="86"/>
    </row>
    <row r="7" customFormat="false" ht="12.85" hidden="false" customHeight="true" outlineLevel="0" collapsed="false">
      <c r="A7" s="97"/>
      <c r="B7" s="97"/>
      <c r="C7" s="97"/>
      <c r="D7" s="97"/>
      <c r="E7" s="97"/>
      <c r="F7" s="97"/>
      <c r="G7" s="97"/>
      <c r="H7" s="97"/>
      <c r="I7" s="97"/>
      <c r="J7" s="97"/>
      <c r="K7" s="97"/>
      <c r="L7" s="97"/>
    </row>
    <row r="8" customFormat="false" ht="31.2" hidden="false" customHeight="true" outlineLevel="0" collapsed="false">
      <c r="A8" s="88" t="s">
        <v>142</v>
      </c>
      <c r="B8" s="88" t="s">
        <v>143</v>
      </c>
      <c r="C8" s="89" t="s">
        <v>7</v>
      </c>
      <c r="D8" s="88" t="s">
        <v>142</v>
      </c>
      <c r="E8" s="88" t="s">
        <v>143</v>
      </c>
      <c r="F8" s="89" t="s">
        <v>7</v>
      </c>
      <c r="G8" s="88" t="s">
        <v>142</v>
      </c>
      <c r="H8" s="88" t="s">
        <v>143</v>
      </c>
      <c r="I8" s="89" t="s">
        <v>7</v>
      </c>
      <c r="J8" s="88" t="s">
        <v>142</v>
      </c>
      <c r="K8" s="88" t="s">
        <v>143</v>
      </c>
      <c r="L8" s="89" t="s">
        <v>7</v>
      </c>
    </row>
    <row r="9" customFormat="false" ht="12.75" hidden="false" customHeight="false" outlineLevel="0" collapsed="false">
      <c r="A9" s="91" t="n">
        <v>1</v>
      </c>
      <c r="B9" s="102" t="n">
        <v>1</v>
      </c>
      <c r="C9" s="103" t="n">
        <v>3319.49</v>
      </c>
      <c r="D9" s="91" t="n">
        <v>2</v>
      </c>
      <c r="E9" s="102" t="n">
        <v>1</v>
      </c>
      <c r="F9" s="103" t="n">
        <v>4315.3</v>
      </c>
      <c r="G9" s="91" t="n">
        <v>3</v>
      </c>
      <c r="H9" s="102" t="n">
        <v>1</v>
      </c>
      <c r="I9" s="103" t="n">
        <v>6472.99</v>
      </c>
      <c r="J9" s="91" t="n">
        <v>4</v>
      </c>
      <c r="K9" s="102" t="n">
        <v>1</v>
      </c>
      <c r="L9" s="103" t="n">
        <v>9709.45</v>
      </c>
    </row>
    <row r="10" customFormat="false" ht="12.75" hidden="false" customHeight="false" outlineLevel="0" collapsed="false">
      <c r="A10" s="91"/>
      <c r="B10" s="102" t="n">
        <v>2</v>
      </c>
      <c r="C10" s="103" t="n">
        <v>3419.04</v>
      </c>
      <c r="D10" s="91"/>
      <c r="E10" s="102" t="n">
        <v>2</v>
      </c>
      <c r="F10" s="103" t="n">
        <v>4444.78</v>
      </c>
      <c r="G10" s="91"/>
      <c r="H10" s="102" t="n">
        <v>2</v>
      </c>
      <c r="I10" s="103" t="n">
        <v>6667.16</v>
      </c>
      <c r="J10" s="91"/>
      <c r="K10" s="102" t="n">
        <v>2</v>
      </c>
      <c r="L10" s="103" t="n">
        <v>10000.75</v>
      </c>
    </row>
    <row r="11" customFormat="false" ht="12.75" hidden="false" customHeight="false" outlineLevel="0" collapsed="false">
      <c r="A11" s="91"/>
      <c r="B11" s="102" t="n">
        <v>3</v>
      </c>
      <c r="C11" s="103" t="n">
        <v>3521.62</v>
      </c>
      <c r="D11" s="91"/>
      <c r="E11" s="102" t="n">
        <v>3</v>
      </c>
      <c r="F11" s="103" t="n">
        <v>4578.11</v>
      </c>
      <c r="G11" s="91"/>
      <c r="H11" s="102" t="n">
        <v>3</v>
      </c>
      <c r="I11" s="103" t="n">
        <v>6867.19</v>
      </c>
      <c r="J11" s="91"/>
      <c r="K11" s="102" t="n">
        <v>3</v>
      </c>
      <c r="L11" s="103" t="n">
        <v>10300.75</v>
      </c>
    </row>
    <row r="12" customFormat="false" ht="12.75" hidden="false" customHeight="false" outlineLevel="0" collapsed="false">
      <c r="A12" s="91"/>
      <c r="B12" s="102" t="n">
        <v>4</v>
      </c>
      <c r="C12" s="103" t="n">
        <v>3627.26</v>
      </c>
      <c r="D12" s="91"/>
      <c r="E12" s="102" t="n">
        <v>4</v>
      </c>
      <c r="F12" s="103" t="n">
        <v>4715.46</v>
      </c>
      <c r="G12" s="91"/>
      <c r="H12" s="102" t="n">
        <v>4</v>
      </c>
      <c r="I12" s="103" t="n">
        <v>7073.17</v>
      </c>
      <c r="J12" s="91"/>
      <c r="K12" s="102" t="n">
        <v>4</v>
      </c>
      <c r="L12" s="103" t="n">
        <v>10609.79</v>
      </c>
    </row>
    <row r="13" customFormat="false" ht="12.75" hidden="false" customHeight="false" outlineLevel="0" collapsed="false">
      <c r="A13" s="91"/>
      <c r="B13" s="102" t="n">
        <v>5</v>
      </c>
      <c r="C13" s="103" t="n">
        <v>3736.1</v>
      </c>
      <c r="D13" s="91"/>
      <c r="E13" s="102" t="n">
        <v>5</v>
      </c>
      <c r="F13" s="103" t="n">
        <v>4856.94</v>
      </c>
      <c r="G13" s="91"/>
      <c r="H13" s="102" t="n">
        <v>5</v>
      </c>
      <c r="I13" s="103" t="n">
        <v>7285.38</v>
      </c>
      <c r="J13" s="91"/>
      <c r="K13" s="102" t="n">
        <v>5</v>
      </c>
      <c r="L13" s="103" t="n">
        <v>10928.09</v>
      </c>
    </row>
    <row r="14" customFormat="false" ht="12.75" hidden="false" customHeight="false" outlineLevel="0" collapsed="false">
      <c r="A14" s="91"/>
      <c r="B14" s="102" t="n">
        <v>6</v>
      </c>
      <c r="C14" s="103" t="n">
        <v>3848.2</v>
      </c>
      <c r="D14" s="91"/>
      <c r="E14" s="102" t="n">
        <v>6</v>
      </c>
      <c r="F14" s="103" t="n">
        <v>5002.66</v>
      </c>
      <c r="G14" s="91"/>
      <c r="H14" s="102" t="n">
        <v>6</v>
      </c>
      <c r="I14" s="103" t="n">
        <v>7503.94</v>
      </c>
      <c r="J14" s="91"/>
      <c r="K14" s="102" t="n">
        <v>6</v>
      </c>
      <c r="L14" s="103" t="n">
        <v>11255.92</v>
      </c>
    </row>
    <row r="15" customFormat="false" ht="12.75" hidden="false" customHeight="false" outlineLevel="0" collapsed="false">
      <c r="A15" s="91"/>
      <c r="B15" s="102" t="n">
        <v>7</v>
      </c>
      <c r="C15" s="103" t="n">
        <v>3963.62</v>
      </c>
      <c r="D15" s="91"/>
      <c r="E15" s="102" t="n">
        <v>7</v>
      </c>
      <c r="F15" s="103" t="n">
        <v>5152.71</v>
      </c>
      <c r="G15" s="91"/>
      <c r="H15" s="102" t="n">
        <v>7</v>
      </c>
      <c r="I15" s="103" t="n">
        <v>7729.07</v>
      </c>
      <c r="J15" s="91"/>
      <c r="K15" s="102" t="n">
        <v>7</v>
      </c>
      <c r="L15" s="103" t="n">
        <v>11593.62</v>
      </c>
    </row>
    <row r="16" customFormat="false" ht="12.75" hidden="false" customHeight="false" outlineLevel="0" collapsed="false">
      <c r="A16" s="91"/>
      <c r="B16" s="102" t="n">
        <v>8</v>
      </c>
      <c r="C16" s="103" t="n">
        <v>4082.52</v>
      </c>
      <c r="D16" s="91"/>
      <c r="E16" s="102" t="n">
        <v>8</v>
      </c>
      <c r="F16" s="103" t="n">
        <v>5307.31</v>
      </c>
      <c r="G16" s="91"/>
      <c r="H16" s="102" t="n">
        <v>8</v>
      </c>
      <c r="I16" s="103" t="n">
        <v>7960.91</v>
      </c>
      <c r="J16" s="91"/>
      <c r="K16" s="102" t="n">
        <v>8</v>
      </c>
      <c r="L16" s="103" t="n">
        <v>11941.4</v>
      </c>
    </row>
    <row r="17" customFormat="false" ht="12.75" hidden="false" customHeight="false" outlineLevel="0" collapsed="false">
      <c r="A17" s="91"/>
      <c r="B17" s="102" t="n">
        <v>9</v>
      </c>
      <c r="C17" s="103" t="n">
        <v>4205.01</v>
      </c>
      <c r="D17" s="91"/>
      <c r="E17" s="102" t="n">
        <v>9</v>
      </c>
      <c r="F17" s="103" t="n">
        <v>5466.53</v>
      </c>
      <c r="G17" s="91"/>
      <c r="H17" s="102" t="n">
        <v>9</v>
      </c>
      <c r="I17" s="103" t="n">
        <v>8199.78</v>
      </c>
      <c r="J17" s="91"/>
      <c r="K17" s="102" t="n">
        <v>9</v>
      </c>
      <c r="L17" s="103" t="n">
        <v>12299.68</v>
      </c>
    </row>
    <row r="18" customFormat="false" ht="12.75" hidden="false" customHeight="false" outlineLevel="0" collapsed="false">
      <c r="A18" s="91"/>
      <c r="B18" s="102" t="n">
        <v>10</v>
      </c>
      <c r="C18" s="103" t="n">
        <v>4331.15</v>
      </c>
      <c r="D18" s="91"/>
      <c r="E18" s="102" t="n">
        <v>10</v>
      </c>
      <c r="F18" s="103" t="n">
        <v>5630.54</v>
      </c>
      <c r="G18" s="91"/>
      <c r="H18" s="102" t="n">
        <v>10</v>
      </c>
      <c r="I18" s="103" t="n">
        <v>8445.76</v>
      </c>
      <c r="J18" s="91"/>
      <c r="K18" s="102" t="n">
        <v>10</v>
      </c>
      <c r="L18" s="103" t="n">
        <v>12668.65</v>
      </c>
    </row>
    <row r="19" customFormat="false" ht="12.75" hidden="false" customHeight="false" outlineLevel="0" collapsed="false">
      <c r="A19" s="91"/>
      <c r="B19" s="102" t="n">
        <v>11</v>
      </c>
      <c r="C19" s="103" t="n">
        <v>4461.1</v>
      </c>
      <c r="D19" s="91"/>
      <c r="E19" s="102" t="n">
        <v>11</v>
      </c>
      <c r="F19" s="103" t="n">
        <v>5799.43</v>
      </c>
      <c r="G19" s="91"/>
      <c r="H19" s="104"/>
      <c r="I19" s="104"/>
      <c r="J19" s="91"/>
      <c r="K19" s="99"/>
      <c r="L19" s="99"/>
    </row>
    <row r="20" customFormat="false" ht="12.75" hidden="false" customHeight="false" outlineLevel="0" collapsed="false">
      <c r="A20" s="91"/>
      <c r="B20" s="102" t="n">
        <v>12</v>
      </c>
      <c r="C20" s="103" t="n">
        <v>4594.94</v>
      </c>
      <c r="D20" s="91"/>
      <c r="E20" s="102" t="n">
        <v>12</v>
      </c>
      <c r="F20" s="103" t="n">
        <v>5973.4</v>
      </c>
      <c r="G20" s="91"/>
      <c r="H20" s="104"/>
      <c r="I20" s="104"/>
      <c r="J20" s="91"/>
      <c r="K20" s="99"/>
      <c r="L20" s="99"/>
    </row>
    <row r="21" customFormat="false" ht="12.75" hidden="false" customHeight="false" outlineLevel="0" collapsed="false">
      <c r="A21" s="91"/>
      <c r="B21" s="102" t="n">
        <v>13</v>
      </c>
      <c r="C21" s="103" t="n">
        <v>4732.77</v>
      </c>
      <c r="D21" s="91"/>
      <c r="E21" s="102" t="n">
        <v>13</v>
      </c>
      <c r="F21" s="103" t="n">
        <v>6152.6</v>
      </c>
      <c r="G21" s="91"/>
      <c r="H21" s="104"/>
      <c r="I21" s="104"/>
      <c r="J21" s="91"/>
      <c r="K21" s="99"/>
      <c r="L21" s="99"/>
    </row>
    <row r="22" customFormat="false" ht="12.75" hidden="false" customHeight="false" outlineLevel="0" collapsed="false">
      <c r="A22" s="91"/>
      <c r="B22" s="102" t="n">
        <v>14</v>
      </c>
      <c r="C22" s="103" t="n">
        <v>4874.74</v>
      </c>
      <c r="D22" s="91"/>
      <c r="E22" s="102" t="n">
        <v>14</v>
      </c>
      <c r="F22" s="103" t="n">
        <v>6337.18</v>
      </c>
      <c r="G22" s="91"/>
      <c r="H22" s="104"/>
      <c r="I22" s="104"/>
      <c r="J22" s="91"/>
      <c r="K22" s="99"/>
      <c r="L22" s="99"/>
    </row>
    <row r="23" customFormat="false" ht="12.75" hidden="false" customHeight="false" outlineLevel="0" collapsed="false">
      <c r="A23" s="91"/>
      <c r="B23" s="102" t="n">
        <v>15</v>
      </c>
      <c r="C23" s="103" t="n">
        <v>5020.97</v>
      </c>
      <c r="D23" s="91"/>
      <c r="E23" s="102" t="n">
        <v>15</v>
      </c>
      <c r="F23" s="103" t="n">
        <v>6527.32</v>
      </c>
      <c r="G23" s="91"/>
      <c r="H23" s="104"/>
      <c r="I23" s="104"/>
      <c r="J23" s="91"/>
      <c r="K23" s="99"/>
      <c r="L23" s="99"/>
    </row>
    <row r="24" customFormat="false" ht="12.75" hidden="false" customHeight="false" outlineLevel="0" collapsed="false">
      <c r="A24" s="91"/>
      <c r="B24" s="102" t="n">
        <v>16</v>
      </c>
      <c r="C24" s="103" t="n">
        <v>5171.62</v>
      </c>
      <c r="D24" s="91"/>
      <c r="E24" s="102" t="n">
        <v>16</v>
      </c>
      <c r="F24" s="103" t="n">
        <v>6723.11</v>
      </c>
      <c r="G24" s="91"/>
      <c r="H24" s="104"/>
      <c r="I24" s="104"/>
      <c r="J24" s="91"/>
      <c r="K24" s="99"/>
      <c r="L24" s="99"/>
    </row>
    <row r="25" customFormat="false" ht="12.75" hidden="false" customHeight="false" outlineLevel="0" collapsed="false">
      <c r="A25" s="91"/>
      <c r="B25" s="102" t="n">
        <v>17</v>
      </c>
      <c r="C25" s="103" t="n">
        <v>5326.76</v>
      </c>
      <c r="D25" s="91"/>
      <c r="E25" s="102" t="n">
        <v>17</v>
      </c>
      <c r="F25" s="103" t="n">
        <v>6924.81</v>
      </c>
      <c r="G25" s="91"/>
      <c r="H25" s="104"/>
      <c r="I25" s="104"/>
      <c r="J25" s="91"/>
      <c r="K25" s="99"/>
      <c r="L25" s="99"/>
    </row>
    <row r="26" customFormat="false" ht="12.75" hidden="false" customHeight="false" outlineLevel="0" collapsed="false">
      <c r="A26" s="91"/>
      <c r="B26" s="102" t="n">
        <v>18</v>
      </c>
      <c r="C26" s="103" t="n">
        <v>5486.56</v>
      </c>
      <c r="D26" s="91"/>
      <c r="E26" s="102" t="n">
        <v>18</v>
      </c>
      <c r="F26" s="103" t="n">
        <v>7132.56</v>
      </c>
      <c r="G26" s="91"/>
      <c r="H26" s="104"/>
      <c r="I26" s="104"/>
      <c r="J26" s="91"/>
      <c r="K26" s="99"/>
      <c r="L26" s="99"/>
    </row>
    <row r="27" customFormat="false" ht="12.75" hidden="false" customHeight="false" outlineLevel="0" collapsed="false">
      <c r="A27" s="91"/>
      <c r="B27" s="102" t="n">
        <v>19</v>
      </c>
      <c r="C27" s="103" t="n">
        <v>5651.17</v>
      </c>
      <c r="D27" s="91"/>
      <c r="E27" s="104"/>
      <c r="F27" s="104"/>
      <c r="G27" s="91"/>
      <c r="H27" s="104"/>
      <c r="I27" s="104"/>
      <c r="J27" s="91"/>
      <c r="K27" s="99"/>
      <c r="L27" s="99"/>
    </row>
    <row r="28" customFormat="false" ht="12.75" hidden="false" customHeight="false" outlineLevel="0" collapsed="false">
      <c r="A28" s="91"/>
      <c r="B28" s="102" t="n">
        <v>20</v>
      </c>
      <c r="C28" s="103" t="n">
        <v>5820.71</v>
      </c>
      <c r="D28" s="91"/>
      <c r="E28" s="104"/>
      <c r="F28" s="104"/>
      <c r="G28" s="91"/>
      <c r="H28" s="104"/>
      <c r="I28" s="104"/>
      <c r="J28" s="91"/>
      <c r="K28" s="99"/>
      <c r="L28" s="99"/>
    </row>
    <row r="29" customFormat="false" ht="12.75" hidden="false" customHeight="false" outlineLevel="0" collapsed="false">
      <c r="A29" s="91"/>
      <c r="B29" s="102" t="n">
        <v>21</v>
      </c>
      <c r="C29" s="103" t="n">
        <v>5995.31</v>
      </c>
      <c r="D29" s="91"/>
      <c r="E29" s="104"/>
      <c r="F29" s="104"/>
      <c r="G29" s="91"/>
      <c r="H29" s="104"/>
      <c r="I29" s="104"/>
      <c r="J29" s="91"/>
      <c r="K29" s="99"/>
      <c r="L29" s="99"/>
    </row>
    <row r="30" customFormat="false" ht="12.75" hidden="false" customHeight="false" outlineLevel="0" collapsed="false">
      <c r="A30" s="91"/>
      <c r="B30" s="102" t="n">
        <v>22</v>
      </c>
      <c r="C30" s="103" t="n">
        <v>6175.18</v>
      </c>
      <c r="D30" s="91"/>
      <c r="E30" s="104"/>
      <c r="F30" s="104"/>
      <c r="G30" s="91"/>
      <c r="H30" s="104"/>
      <c r="I30" s="104"/>
      <c r="J30" s="91"/>
      <c r="K30" s="99"/>
      <c r="L30" s="99"/>
    </row>
    <row r="31" customFormat="false" ht="12.75" hidden="false" customHeight="false" outlineLevel="0" collapsed="false">
      <c r="A31" s="91"/>
      <c r="B31" s="102" t="n">
        <v>23</v>
      </c>
      <c r="C31" s="103" t="n">
        <v>6360.41</v>
      </c>
      <c r="D31" s="91"/>
      <c r="E31" s="104"/>
      <c r="F31" s="104"/>
      <c r="G31" s="91"/>
      <c r="H31" s="104"/>
      <c r="I31" s="104"/>
      <c r="J31" s="91"/>
      <c r="K31" s="99"/>
      <c r="L31" s="99"/>
    </row>
    <row r="32" customFormat="false" ht="12.75" hidden="false" customHeight="false" outlineLevel="0" collapsed="false">
      <c r="A32" s="91"/>
      <c r="B32" s="102" t="n">
        <v>24</v>
      </c>
      <c r="C32" s="103" t="n">
        <v>6551.27</v>
      </c>
      <c r="D32" s="91"/>
      <c r="E32" s="104"/>
      <c r="F32" s="104"/>
      <c r="G32" s="91"/>
      <c r="H32" s="104"/>
      <c r="I32" s="104"/>
      <c r="J32" s="91"/>
      <c r="K32" s="99"/>
      <c r="L32" s="99"/>
    </row>
    <row r="33" customFormat="false" ht="12.75" hidden="false" customHeight="false" outlineLevel="0" collapsed="false">
      <c r="A33" s="91"/>
      <c r="B33" s="102" t="n">
        <v>25</v>
      </c>
      <c r="C33" s="103" t="n">
        <v>6747.79</v>
      </c>
      <c r="D33" s="91"/>
      <c r="E33" s="104"/>
      <c r="F33" s="104"/>
      <c r="G33" s="91"/>
      <c r="H33" s="104"/>
      <c r="I33" s="104"/>
      <c r="J33" s="91"/>
      <c r="K33" s="99"/>
      <c r="L33" s="99"/>
    </row>
  </sheetData>
  <mergeCells count="9">
    <mergeCell ref="A6:L6"/>
    <mergeCell ref="A7:L7"/>
    <mergeCell ref="A9:A33"/>
    <mergeCell ref="D9:D33"/>
    <mergeCell ref="G9:G33"/>
    <mergeCell ref="J9:J33"/>
    <mergeCell ref="H19:I33"/>
    <mergeCell ref="K19:L33"/>
    <mergeCell ref="E27:F33"/>
  </mergeCells>
  <printOptions headings="false" gridLines="false" gridLinesSet="true" horizontalCentered="true" verticalCentered="true"/>
  <pageMargins left="0.2" right="0.2" top="0.2" bottom="0.409722222222222" header="0.511811023622047" footer="0.2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ágina &amp;P</oddFooter>
  </headerFooter>
  <rowBreaks count="1" manualBreakCount="1">
    <brk id="33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9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20" workbookViewId="0">
      <selection pane="topLeft" activeCell="A2" activeCellId="0" sqref="A2:D2"/>
    </sheetView>
  </sheetViews>
  <sheetFormatPr defaultColWidth="12.046875" defaultRowHeight="12.75" zeroHeight="false" outlineLevelRow="0" outlineLevelCol="0"/>
  <cols>
    <col collapsed="false" customWidth="true" hidden="false" outlineLevel="0" max="1" min="1" style="106" width="80.37"/>
    <col collapsed="false" customWidth="true" hidden="false" outlineLevel="0" max="2" min="2" style="107" width="7.64"/>
    <col collapsed="false" customWidth="true" hidden="false" outlineLevel="0" max="3" min="3" style="106" width="10.71"/>
    <col collapsed="false" customWidth="true" hidden="false" outlineLevel="0" max="4" min="4" style="106" width="10.2"/>
    <col collapsed="false" customWidth="true" hidden="false" outlineLevel="0" max="250" min="5" style="0" width="11.05"/>
  </cols>
  <sheetData>
    <row r="1" customFormat="false" ht="93.55" hidden="false" customHeight="true" outlineLevel="0" collapsed="false">
      <c r="A1" s="108"/>
      <c r="B1" s="109"/>
      <c r="C1" s="108"/>
      <c r="D1" s="108"/>
    </row>
    <row r="2" customFormat="false" ht="14.15" hidden="false" customHeight="true" outlineLevel="0" collapsed="false">
      <c r="A2" s="110" t="s">
        <v>144</v>
      </c>
      <c r="B2" s="110"/>
      <c r="C2" s="110"/>
      <c r="D2" s="110"/>
    </row>
    <row r="3" customFormat="false" ht="14.15" hidden="false" customHeight="true" outlineLevel="0" collapsed="false">
      <c r="A3" s="111" t="s">
        <v>145</v>
      </c>
      <c r="B3" s="112" t="s">
        <v>146</v>
      </c>
      <c r="C3" s="112"/>
      <c r="D3" s="112"/>
    </row>
    <row r="4" customFormat="false" ht="14.15" hidden="false" customHeight="true" outlineLevel="0" collapsed="false">
      <c r="A4" s="113" t="s">
        <v>147</v>
      </c>
      <c r="B4" s="114" t="s">
        <v>148</v>
      </c>
      <c r="C4" s="113" t="s">
        <v>149</v>
      </c>
      <c r="D4" s="113" t="s">
        <v>150</v>
      </c>
    </row>
    <row r="5" customFormat="false" ht="14.25" hidden="false" customHeight="false" outlineLevel="0" collapsed="false">
      <c r="A5" s="115" t="s">
        <v>151</v>
      </c>
      <c r="B5" s="116" t="n">
        <v>105</v>
      </c>
      <c r="C5" s="117" t="n">
        <f aca="false">AuxReajuste!$B$15</f>
        <v>2770.16</v>
      </c>
      <c r="D5" s="118" t="n">
        <v>0.3</v>
      </c>
    </row>
    <row r="6" s="123" customFormat="true" ht="14.25" hidden="false" customHeight="false" outlineLevel="0" collapsed="false">
      <c r="A6" s="119" t="s">
        <v>152</v>
      </c>
      <c r="B6" s="120" t="n">
        <v>7</v>
      </c>
      <c r="C6" s="121" t="n">
        <f aca="false">AuxReajuste!$B$2</f>
        <v>6081.02</v>
      </c>
      <c r="D6" s="122" t="n">
        <v>0.4</v>
      </c>
    </row>
    <row r="7" customFormat="false" ht="14.25" hidden="false" customHeight="false" outlineLevel="0" collapsed="false">
      <c r="A7" s="124" t="s">
        <v>153</v>
      </c>
      <c r="B7" s="125" t="n">
        <v>1</v>
      </c>
      <c r="C7" s="126" t="n">
        <f aca="false">AuxReajuste!$B$3</f>
        <v>7370.97</v>
      </c>
      <c r="D7" s="127" t="n">
        <v>0.4</v>
      </c>
    </row>
    <row r="8" customFormat="false" ht="14.25" hidden="false" customHeight="false" outlineLevel="0" collapsed="false">
      <c r="A8" s="124" t="s">
        <v>154</v>
      </c>
      <c r="B8" s="116" t="n">
        <v>32</v>
      </c>
      <c r="C8" s="126" t="n">
        <f aca="false">AuxReajuste!$B$4</f>
        <v>5528.21</v>
      </c>
      <c r="D8" s="127" t="n">
        <v>0.4</v>
      </c>
    </row>
    <row r="9" customFormat="false" ht="14.25" hidden="false" customHeight="false" outlineLevel="0" collapsed="false">
      <c r="A9" s="124" t="s">
        <v>155</v>
      </c>
      <c r="B9" s="125" t="n">
        <v>19</v>
      </c>
      <c r="C9" s="126" t="n">
        <f aca="false">AuxReajuste!$B$5</f>
        <v>5794.89</v>
      </c>
      <c r="D9" s="127" t="n">
        <v>0.4</v>
      </c>
    </row>
    <row r="10" s="123" customFormat="true" ht="14.25" hidden="false" customHeight="false" outlineLevel="0" collapsed="false">
      <c r="A10" s="119" t="s">
        <v>156</v>
      </c>
      <c r="B10" s="125" t="n">
        <v>1</v>
      </c>
      <c r="C10" s="121" t="n">
        <f aca="false">AuxReajuste!$B$6</f>
        <v>5794.89</v>
      </c>
      <c r="D10" s="122" t="n">
        <v>0.4</v>
      </c>
    </row>
    <row r="11" customFormat="false" ht="14.25" hidden="false" customHeight="false" outlineLevel="0" collapsed="false">
      <c r="A11" s="124" t="s">
        <v>157</v>
      </c>
      <c r="B11" s="125" t="n">
        <v>19</v>
      </c>
      <c r="C11" s="126" t="n">
        <f aca="false">AuxReajuste!$B$7</f>
        <v>6081.02</v>
      </c>
      <c r="D11" s="127" t="n">
        <v>0.4</v>
      </c>
    </row>
    <row r="12" customFormat="false" ht="14.25" hidden="false" customHeight="false" outlineLevel="0" collapsed="false">
      <c r="A12" s="115" t="s">
        <v>158</v>
      </c>
      <c r="B12" s="116" t="n">
        <v>28</v>
      </c>
      <c r="C12" s="117" t="n">
        <f aca="false">AuxReajuste!$B$8</f>
        <v>5794.89</v>
      </c>
      <c r="D12" s="118" t="n">
        <v>0.4</v>
      </c>
    </row>
    <row r="13" customFormat="false" ht="14.25" hidden="false" customHeight="false" outlineLevel="0" collapsed="false">
      <c r="A13" s="128" t="s">
        <v>159</v>
      </c>
      <c r="B13" s="129" t="n">
        <v>9</v>
      </c>
      <c r="C13" s="130" t="n">
        <f aca="false">AuxReajuste!$B$8</f>
        <v>5794.89</v>
      </c>
      <c r="D13" s="131" t="n">
        <v>0.4</v>
      </c>
    </row>
    <row r="14" customFormat="false" ht="14.25" hidden="false" customHeight="false" outlineLevel="0" collapsed="false">
      <c r="A14" s="128" t="s">
        <v>160</v>
      </c>
      <c r="B14" s="129" t="n">
        <v>18</v>
      </c>
      <c r="C14" s="130" t="n">
        <f aca="false">AuxReajuste!$B$9</f>
        <v>6081.02</v>
      </c>
      <c r="D14" s="131" t="n">
        <v>0.4</v>
      </c>
    </row>
    <row r="15" customFormat="false" ht="14.25" hidden="false" customHeight="false" outlineLevel="0" collapsed="false">
      <c r="A15" s="128" t="s">
        <v>161</v>
      </c>
      <c r="B15" s="129" t="n">
        <v>11</v>
      </c>
      <c r="C15" s="130" t="n">
        <f aca="false">AuxReajuste!$B$10</f>
        <v>7370.97</v>
      </c>
      <c r="D15" s="131" t="n">
        <v>0.4</v>
      </c>
    </row>
    <row r="16" customFormat="false" ht="14.25" hidden="false" customHeight="false" outlineLevel="0" collapsed="false">
      <c r="A16" s="128" t="s">
        <v>162</v>
      </c>
      <c r="B16" s="129" t="n">
        <v>8</v>
      </c>
      <c r="C16" s="130" t="n">
        <f aca="false">AuxReajuste!$B$11</f>
        <v>8845.14</v>
      </c>
      <c r="D16" s="131" t="n">
        <v>0.4</v>
      </c>
    </row>
    <row r="17" customFormat="false" ht="14.25" hidden="false" customHeight="false" outlineLevel="0" collapsed="false">
      <c r="A17" s="124" t="s">
        <v>163</v>
      </c>
      <c r="B17" s="125" t="n">
        <v>1</v>
      </c>
      <c r="C17" s="126" t="n">
        <f aca="false">AuxReajuste!$B$12</f>
        <v>5794.89</v>
      </c>
      <c r="D17" s="127" t="n">
        <v>0.4</v>
      </c>
    </row>
    <row r="18" customFormat="false" ht="14.25" hidden="false" customHeight="false" outlineLevel="0" collapsed="false">
      <c r="A18" s="128" t="s">
        <v>164</v>
      </c>
      <c r="B18" s="129" t="n">
        <v>29</v>
      </c>
      <c r="C18" s="130" t="n">
        <f aca="false">AuxReajuste!$B$13</f>
        <v>1720.54</v>
      </c>
      <c r="D18" s="131" t="n">
        <v>0.2</v>
      </c>
    </row>
    <row r="19" customFormat="false" ht="14.25" hidden="false" customHeight="false" outlineLevel="0" collapsed="false">
      <c r="A19" s="128" t="s">
        <v>165</v>
      </c>
      <c r="B19" s="129" t="n">
        <v>38</v>
      </c>
      <c r="C19" s="130" t="n">
        <f aca="false">AuxReajuste!$B$14</f>
        <v>2209.75</v>
      </c>
      <c r="D19" s="131" t="n">
        <v>0.25</v>
      </c>
    </row>
    <row r="20" customFormat="false" ht="14.25" hidden="false" customHeight="false" outlineLevel="0" collapsed="false">
      <c r="A20" s="128" t="s">
        <v>166</v>
      </c>
      <c r="B20" s="129" t="n">
        <v>44</v>
      </c>
      <c r="C20" s="130" t="n">
        <f aca="false">AuxReajuste!$B$15</f>
        <v>2770.16</v>
      </c>
      <c r="D20" s="131" t="n">
        <v>0.3</v>
      </c>
    </row>
    <row r="21" customFormat="false" ht="14.25" hidden="false" customHeight="false" outlineLevel="0" collapsed="false">
      <c r="A21" s="128" t="s">
        <v>167</v>
      </c>
      <c r="B21" s="129" t="n">
        <v>28</v>
      </c>
      <c r="C21" s="130" t="n">
        <f aca="false">AuxReajuste!$B$16</f>
        <v>3637.59</v>
      </c>
      <c r="D21" s="131" t="n">
        <v>0.4</v>
      </c>
    </row>
    <row r="22" customFormat="false" ht="14.25" hidden="false" customHeight="false" outlineLevel="0" collapsed="false">
      <c r="A22" s="124" t="s">
        <v>168</v>
      </c>
      <c r="B22" s="125" t="n">
        <v>1</v>
      </c>
      <c r="C22" s="126" t="n">
        <f aca="false">AuxReajuste!$B$18</f>
        <v>7370.97</v>
      </c>
      <c r="D22" s="127" t="n">
        <v>0.4</v>
      </c>
    </row>
    <row r="23" customFormat="false" ht="14.25" hidden="false" customHeight="false" outlineLevel="0" collapsed="false">
      <c r="A23" s="115" t="s">
        <v>169</v>
      </c>
      <c r="B23" s="125" t="n">
        <v>1</v>
      </c>
      <c r="C23" s="126" t="n">
        <f aca="false">AuxReajuste!$B$19</f>
        <v>7370.97</v>
      </c>
      <c r="D23" s="118" t="n">
        <v>0.4</v>
      </c>
    </row>
    <row r="24" customFormat="false" ht="14.25" hidden="false" customHeight="false" outlineLevel="0" collapsed="false">
      <c r="A24" s="128" t="s">
        <v>170</v>
      </c>
      <c r="B24" s="129" t="n">
        <v>10</v>
      </c>
      <c r="C24" s="130" t="n">
        <f aca="false">AuxReajuste!$B$20</f>
        <v>4052.7</v>
      </c>
      <c r="D24" s="131" t="n">
        <v>0.2</v>
      </c>
    </row>
    <row r="25" customFormat="false" ht="14.25" hidden="false" customHeight="false" outlineLevel="0" collapsed="false">
      <c r="A25" s="128" t="s">
        <v>171</v>
      </c>
      <c r="B25" s="129" t="n">
        <v>13</v>
      </c>
      <c r="C25" s="130" t="n">
        <f aca="false">AuxReajuste!$B$17</f>
        <v>4052.7</v>
      </c>
      <c r="D25" s="131" t="n">
        <v>0.5</v>
      </c>
    </row>
    <row r="26" customFormat="false" ht="14.25" hidden="false" customHeight="false" outlineLevel="0" collapsed="false">
      <c r="A26" s="115" t="s">
        <v>172</v>
      </c>
      <c r="B26" s="116" t="n">
        <v>10</v>
      </c>
      <c r="C26" s="117" t="n">
        <f aca="false">AuxReajuste!$B$20</f>
        <v>4052.7</v>
      </c>
      <c r="D26" s="118" t="n">
        <v>0.35</v>
      </c>
    </row>
    <row r="27" customFormat="false" ht="14.25" hidden="false" customHeight="false" outlineLevel="0" collapsed="false">
      <c r="A27" s="115" t="s">
        <v>173</v>
      </c>
      <c r="B27" s="116" t="n">
        <v>1</v>
      </c>
      <c r="C27" s="117" t="n">
        <f aca="false">AuxReajuste!$B$20</f>
        <v>4052.7</v>
      </c>
      <c r="D27" s="118" t="n">
        <v>0.35</v>
      </c>
    </row>
    <row r="28" customFormat="false" ht="14.25" hidden="false" customHeight="false" outlineLevel="0" collapsed="false">
      <c r="A28" s="115" t="s">
        <v>174</v>
      </c>
      <c r="B28" s="116" t="n">
        <v>1</v>
      </c>
      <c r="C28" s="117" t="n">
        <f aca="false">AuxReajuste!$B$20</f>
        <v>4052.7</v>
      </c>
      <c r="D28" s="118" t="n">
        <v>0.35</v>
      </c>
    </row>
    <row r="29" customFormat="false" ht="14.25" hidden="false" customHeight="false" outlineLevel="0" collapsed="false">
      <c r="A29" s="115" t="s">
        <v>175</v>
      </c>
      <c r="B29" s="116" t="n">
        <v>1</v>
      </c>
      <c r="C29" s="117" t="n">
        <f aca="false">AuxReajuste!$B$20</f>
        <v>4052.7</v>
      </c>
      <c r="D29" s="118" t="n">
        <v>0.35</v>
      </c>
    </row>
    <row r="30" customFormat="false" ht="14.25" hidden="false" customHeight="false" outlineLevel="0" collapsed="false">
      <c r="A30" s="115" t="s">
        <v>176</v>
      </c>
      <c r="B30" s="116" t="n">
        <v>11</v>
      </c>
      <c r="C30" s="117" t="n">
        <f aca="false">AuxReajuste!$B$24</f>
        <v>6081.02</v>
      </c>
      <c r="D30" s="118" t="n">
        <v>0.4</v>
      </c>
    </row>
    <row r="31" customFormat="false" ht="14.25" hidden="false" customHeight="false" outlineLevel="0" collapsed="false">
      <c r="A31" s="124" t="s">
        <v>177</v>
      </c>
      <c r="B31" s="125" t="n">
        <v>1</v>
      </c>
      <c r="C31" s="132" t="s">
        <v>178</v>
      </c>
      <c r="D31" s="127" t="n">
        <v>0.5</v>
      </c>
    </row>
    <row r="32" customFormat="false" ht="14.25" hidden="false" customHeight="false" outlineLevel="0" collapsed="false">
      <c r="A32" s="133" t="s">
        <v>179</v>
      </c>
      <c r="B32" s="129" t="n">
        <v>1</v>
      </c>
      <c r="C32" s="130" t="n">
        <f aca="false">AuxReajuste!$B$20</f>
        <v>4052.7</v>
      </c>
      <c r="D32" s="131" t="n">
        <v>0.2</v>
      </c>
    </row>
    <row r="33" customFormat="false" ht="14.25" hidden="false" customHeight="false" outlineLevel="0" collapsed="false">
      <c r="A33" s="134" t="s">
        <v>180</v>
      </c>
      <c r="B33" s="135" t="n">
        <v>1</v>
      </c>
      <c r="C33" s="130" t="n">
        <f aca="false">AuxReajuste!$B$20</f>
        <v>4052.7</v>
      </c>
      <c r="D33" s="131" t="n">
        <v>0.2</v>
      </c>
    </row>
    <row r="34" s="123" customFormat="true" ht="14.25" hidden="false" customHeight="false" outlineLevel="0" collapsed="false">
      <c r="A34" s="119" t="s">
        <v>181</v>
      </c>
      <c r="B34" s="120" t="n">
        <v>1</v>
      </c>
      <c r="C34" s="121" t="n">
        <f aca="false">AuxReajuste!$B$20</f>
        <v>4052.7</v>
      </c>
      <c r="D34" s="122" t="n">
        <v>0.2</v>
      </c>
    </row>
    <row r="35" customFormat="false" ht="14.25" hidden="false" customHeight="false" outlineLevel="0" collapsed="false">
      <c r="A35" s="124" t="s">
        <v>182</v>
      </c>
      <c r="B35" s="125" t="n">
        <v>1</v>
      </c>
      <c r="C35" s="126" t="n">
        <f aca="false">AuxReajuste!$B$20</f>
        <v>4052.7</v>
      </c>
      <c r="D35" s="127" t="n">
        <v>0.2</v>
      </c>
    </row>
    <row r="36" customFormat="false" ht="14.25" hidden="false" customHeight="false" outlineLevel="0" collapsed="false">
      <c r="A36" s="124" t="s">
        <v>183</v>
      </c>
      <c r="B36" s="125" t="n">
        <v>1</v>
      </c>
      <c r="C36" s="126" t="n">
        <f aca="false">AuxReajuste!$B$20</f>
        <v>4052.7</v>
      </c>
      <c r="D36" s="127" t="n">
        <v>0.2</v>
      </c>
    </row>
    <row r="37" customFormat="false" ht="14.25" hidden="false" customHeight="false" outlineLevel="0" collapsed="false">
      <c r="A37" s="124" t="s">
        <v>184</v>
      </c>
      <c r="B37" s="125" t="n">
        <v>1</v>
      </c>
      <c r="C37" s="126" t="n">
        <f aca="false">AuxReajuste!$B$20</f>
        <v>4052.7</v>
      </c>
      <c r="D37" s="127" t="n">
        <v>0.2</v>
      </c>
    </row>
    <row r="38" customFormat="false" ht="14.25" hidden="false" customHeight="false" outlineLevel="0" collapsed="false">
      <c r="A38" s="124" t="s">
        <v>185</v>
      </c>
      <c r="B38" s="125" t="n">
        <v>1</v>
      </c>
      <c r="C38" s="126" t="n">
        <f aca="false">AuxReajuste!$B$20</f>
        <v>4052.7</v>
      </c>
      <c r="D38" s="127" t="n">
        <v>0.2</v>
      </c>
    </row>
    <row r="39" customFormat="false" ht="14.25" hidden="false" customHeight="false" outlineLevel="0" collapsed="false">
      <c r="A39" s="124" t="s">
        <v>186</v>
      </c>
      <c r="B39" s="125" t="n">
        <v>1</v>
      </c>
      <c r="C39" s="126" t="n">
        <f aca="false">AuxReajuste!$B$20</f>
        <v>4052.7</v>
      </c>
      <c r="D39" s="127" t="n">
        <v>0.2</v>
      </c>
    </row>
    <row r="40" customFormat="false" ht="14.25" hidden="false" customHeight="false" outlineLevel="0" collapsed="false">
      <c r="A40" s="124" t="s">
        <v>187</v>
      </c>
      <c r="B40" s="125" t="n">
        <v>1</v>
      </c>
      <c r="C40" s="126" t="n">
        <f aca="false">AuxReajuste!$B$20</f>
        <v>4052.7</v>
      </c>
      <c r="D40" s="127" t="n">
        <v>0.2</v>
      </c>
    </row>
    <row r="41" customFormat="false" ht="14.25" hidden="false" customHeight="false" outlineLevel="0" collapsed="false">
      <c r="A41" s="128" t="s">
        <v>188</v>
      </c>
      <c r="B41" s="129" t="n">
        <v>1</v>
      </c>
      <c r="C41" s="130" t="n">
        <f aca="false">AuxReajuste!$B$20</f>
        <v>4052.7</v>
      </c>
      <c r="D41" s="131" t="n">
        <v>0.2</v>
      </c>
    </row>
    <row r="42" customFormat="false" ht="14.25" hidden="false" customHeight="false" outlineLevel="0" collapsed="false">
      <c r="A42" s="133" t="s">
        <v>189</v>
      </c>
      <c r="B42" s="129" t="n">
        <v>1</v>
      </c>
      <c r="C42" s="130" t="n">
        <f aca="false">AuxReajuste!$B$20</f>
        <v>4052.7</v>
      </c>
      <c r="D42" s="131" t="n">
        <v>0.2</v>
      </c>
    </row>
    <row r="43" customFormat="false" ht="14.25" hidden="false" customHeight="false" outlineLevel="0" collapsed="false">
      <c r="A43" s="115" t="s">
        <v>190</v>
      </c>
      <c r="B43" s="116" t="n">
        <v>1</v>
      </c>
      <c r="C43" s="117" t="n">
        <f aca="false">AuxReajuste!$B$20</f>
        <v>4052.7</v>
      </c>
      <c r="D43" s="118" t="n">
        <v>0.2</v>
      </c>
    </row>
    <row r="44" customFormat="false" ht="14.25" hidden="false" customHeight="false" outlineLevel="0" collapsed="false">
      <c r="A44" s="136" t="s">
        <v>191</v>
      </c>
      <c r="B44" s="129" t="n">
        <v>1</v>
      </c>
      <c r="C44" s="130" t="n">
        <f aca="false">AuxReajuste!$B$20</f>
        <v>4052.7</v>
      </c>
      <c r="D44" s="131" t="n">
        <v>0.2</v>
      </c>
    </row>
    <row r="45" customFormat="false" ht="14.25" hidden="false" customHeight="false" outlineLevel="0" collapsed="false">
      <c r="A45" s="128" t="s">
        <v>192</v>
      </c>
      <c r="B45" s="129" t="n">
        <v>1</v>
      </c>
      <c r="C45" s="130" t="n">
        <f aca="false">AuxReajuste!$B$20</f>
        <v>4052.7</v>
      </c>
      <c r="D45" s="131" t="n">
        <v>0.2</v>
      </c>
    </row>
    <row r="46" customFormat="false" ht="14.25" hidden="false" customHeight="false" outlineLevel="0" collapsed="false">
      <c r="A46" s="128" t="s">
        <v>193</v>
      </c>
      <c r="B46" s="129" t="n">
        <v>1</v>
      </c>
      <c r="C46" s="130" t="n">
        <f aca="false">AuxReajuste!$B$20</f>
        <v>4052.7</v>
      </c>
      <c r="D46" s="131" t="n">
        <v>0.2</v>
      </c>
    </row>
    <row r="47" customFormat="false" ht="14.25" hidden="false" customHeight="false" outlineLevel="0" collapsed="false">
      <c r="A47" s="133" t="s">
        <v>194</v>
      </c>
      <c r="B47" s="129" t="n">
        <v>1</v>
      </c>
      <c r="C47" s="130" t="n">
        <f aca="false">AuxReajuste!$B$20</f>
        <v>4052.7</v>
      </c>
      <c r="D47" s="131" t="n">
        <v>0.2</v>
      </c>
    </row>
    <row r="48" s="137" customFormat="true" ht="14.25" hidden="false" customHeight="false" outlineLevel="0" collapsed="false">
      <c r="A48" s="115" t="s">
        <v>195</v>
      </c>
      <c r="B48" s="116" t="n">
        <v>1</v>
      </c>
      <c r="C48" s="117" t="n">
        <f aca="false">AuxReajuste!$B$20</f>
        <v>4052.7</v>
      </c>
      <c r="D48" s="118" t="n">
        <v>0.2</v>
      </c>
    </row>
    <row r="49" customFormat="false" ht="14.25" hidden="false" customHeight="false" outlineLevel="0" collapsed="false">
      <c r="A49" s="124" t="s">
        <v>196</v>
      </c>
      <c r="B49" s="125" t="n">
        <v>1</v>
      </c>
      <c r="C49" s="126" t="n">
        <f aca="false">AuxReajuste!$B$20</f>
        <v>4052.7</v>
      </c>
      <c r="D49" s="127" t="n">
        <v>0.2</v>
      </c>
    </row>
    <row r="50" customFormat="false" ht="14.25" hidden="false" customHeight="false" outlineLevel="0" collapsed="false">
      <c r="A50" s="119" t="s">
        <v>197</v>
      </c>
      <c r="B50" s="120" t="n">
        <v>1</v>
      </c>
      <c r="C50" s="121" t="n">
        <f aca="false">AuxReajuste!$B$20</f>
        <v>4052.7</v>
      </c>
      <c r="D50" s="122" t="n">
        <v>0.2</v>
      </c>
    </row>
    <row r="51" customFormat="false" ht="14.25" hidden="false" customHeight="false" outlineLevel="0" collapsed="false">
      <c r="A51" s="124" t="s">
        <v>198</v>
      </c>
      <c r="B51" s="125" t="n">
        <v>1</v>
      </c>
      <c r="C51" s="126" t="n">
        <f aca="false">AuxReajuste!$B$20</f>
        <v>4052.7</v>
      </c>
      <c r="D51" s="127" t="n">
        <v>0.2</v>
      </c>
    </row>
    <row r="52" customFormat="false" ht="14.25" hidden="false" customHeight="false" outlineLevel="0" collapsed="false">
      <c r="A52" s="124" t="s">
        <v>199</v>
      </c>
      <c r="B52" s="125" t="n">
        <v>1</v>
      </c>
      <c r="C52" s="126" t="n">
        <f aca="false">AuxReajuste!$B$20</f>
        <v>4052.7</v>
      </c>
      <c r="D52" s="127" t="n">
        <v>0.2</v>
      </c>
    </row>
    <row r="53" s="138" customFormat="true" ht="14.25" hidden="false" customHeight="false" outlineLevel="0" collapsed="false">
      <c r="A53" s="124" t="s">
        <v>200</v>
      </c>
      <c r="B53" s="125" t="n">
        <v>1</v>
      </c>
      <c r="C53" s="126" t="n">
        <f aca="false">AuxReajuste!$B$20</f>
        <v>4052.7</v>
      </c>
      <c r="D53" s="127" t="n">
        <v>0.2</v>
      </c>
    </row>
    <row r="54" customFormat="false" ht="14.25" hidden="false" customHeight="false" outlineLevel="0" collapsed="false">
      <c r="A54" s="124" t="s">
        <v>201</v>
      </c>
      <c r="B54" s="125" t="n">
        <v>1</v>
      </c>
      <c r="C54" s="126" t="n">
        <f aca="false">AuxReajuste!$B$20</f>
        <v>4052.7</v>
      </c>
      <c r="D54" s="127" t="n">
        <v>0.2</v>
      </c>
    </row>
    <row r="55" customFormat="false" ht="14.25" hidden="false" customHeight="false" outlineLevel="0" collapsed="false">
      <c r="A55" s="124" t="s">
        <v>202</v>
      </c>
      <c r="B55" s="125" t="n">
        <v>1</v>
      </c>
      <c r="C55" s="126" t="n">
        <f aca="false">AuxReajuste!$B$20</f>
        <v>4052.7</v>
      </c>
      <c r="D55" s="127" t="n">
        <v>0.2</v>
      </c>
    </row>
    <row r="56" customFormat="false" ht="14.25" hidden="false" customHeight="false" outlineLevel="0" collapsed="false">
      <c r="A56" s="124" t="s">
        <v>203</v>
      </c>
      <c r="B56" s="125" t="n">
        <v>1</v>
      </c>
      <c r="C56" s="126" t="n">
        <f aca="false">AuxReajuste!$B$20</f>
        <v>4052.7</v>
      </c>
      <c r="D56" s="127" t="n">
        <v>0.2</v>
      </c>
    </row>
    <row r="57" customFormat="false" ht="14.25" hidden="false" customHeight="false" outlineLevel="0" collapsed="false">
      <c r="A57" s="124" t="s">
        <v>204</v>
      </c>
      <c r="B57" s="125" t="n">
        <v>1</v>
      </c>
      <c r="C57" s="126" t="n">
        <f aca="false">AuxReajuste!$B$20</f>
        <v>4052.7</v>
      </c>
      <c r="D57" s="127" t="n">
        <v>0.2</v>
      </c>
    </row>
    <row r="58" customFormat="false" ht="14.25" hidden="false" customHeight="false" outlineLevel="0" collapsed="false">
      <c r="A58" s="124" t="s">
        <v>205</v>
      </c>
      <c r="B58" s="125" t="n">
        <v>1</v>
      </c>
      <c r="C58" s="126" t="n">
        <f aca="false">AuxReajuste!$B$20</f>
        <v>4052.7</v>
      </c>
      <c r="D58" s="127" t="n">
        <v>0.2</v>
      </c>
    </row>
    <row r="59" customFormat="false" ht="14.25" hidden="false" customHeight="false" outlineLevel="0" collapsed="false">
      <c r="A59" s="124" t="s">
        <v>206</v>
      </c>
      <c r="B59" s="125" t="n">
        <v>1</v>
      </c>
      <c r="C59" s="126" t="n">
        <f aca="false">AuxReajuste!$B$20</f>
        <v>4052.7</v>
      </c>
      <c r="D59" s="127" t="n">
        <v>0.2</v>
      </c>
    </row>
    <row r="60" customFormat="false" ht="14.25" hidden="false" customHeight="false" outlineLevel="0" collapsed="false">
      <c r="A60" s="124" t="s">
        <v>207</v>
      </c>
      <c r="B60" s="125" t="n">
        <v>1</v>
      </c>
      <c r="C60" s="126" t="n">
        <f aca="false">AuxReajuste!$B$20</f>
        <v>4052.7</v>
      </c>
      <c r="D60" s="127" t="n">
        <v>0.2</v>
      </c>
    </row>
    <row r="61" s="137" customFormat="true" ht="14.25" hidden="false" customHeight="false" outlineLevel="0" collapsed="false">
      <c r="A61" s="124" t="s">
        <v>208</v>
      </c>
      <c r="B61" s="125" t="n">
        <v>1</v>
      </c>
      <c r="C61" s="126" t="n">
        <f aca="false">AuxReajuste!$B$20</f>
        <v>4052.7</v>
      </c>
      <c r="D61" s="127" t="n">
        <v>0.2</v>
      </c>
    </row>
    <row r="62" customFormat="false" ht="14.25" hidden="false" customHeight="false" outlineLevel="0" collapsed="false">
      <c r="A62" s="115" t="s">
        <v>209</v>
      </c>
      <c r="B62" s="116" t="n">
        <v>1</v>
      </c>
      <c r="C62" s="117" t="n">
        <f aca="false">AuxReajuste!$B$20</f>
        <v>4052.7</v>
      </c>
      <c r="D62" s="118" t="n">
        <v>0.2</v>
      </c>
    </row>
    <row r="63" customFormat="false" ht="14.25" hidden="false" customHeight="false" outlineLevel="0" collapsed="false">
      <c r="A63" s="124" t="s">
        <v>210</v>
      </c>
      <c r="B63" s="125" t="n">
        <v>1</v>
      </c>
      <c r="C63" s="126" t="n">
        <f aca="false">AuxReajuste!$B$20</f>
        <v>4052.7</v>
      </c>
      <c r="D63" s="127" t="n">
        <v>0.2</v>
      </c>
    </row>
    <row r="64" customFormat="false" ht="14.25" hidden="false" customHeight="false" outlineLevel="0" collapsed="false">
      <c r="A64" s="119" t="s">
        <v>211</v>
      </c>
      <c r="B64" s="120" t="n">
        <v>1</v>
      </c>
      <c r="C64" s="121" t="n">
        <f aca="false">AuxReajuste!$B$20</f>
        <v>4052.7</v>
      </c>
      <c r="D64" s="122" t="n">
        <v>0.2</v>
      </c>
    </row>
    <row r="65" customFormat="false" ht="14.25" hidden="false" customHeight="false" outlineLevel="0" collapsed="false">
      <c r="A65" s="124" t="s">
        <v>212</v>
      </c>
      <c r="B65" s="125" t="n">
        <v>1</v>
      </c>
      <c r="C65" s="126" t="n">
        <f aca="false">AuxReajuste!$B$20</f>
        <v>4052.7</v>
      </c>
      <c r="D65" s="127" t="n">
        <v>0.2</v>
      </c>
    </row>
    <row r="66" customFormat="false" ht="14.25" hidden="false" customHeight="false" outlineLevel="0" collapsed="false">
      <c r="A66" s="124" t="s">
        <v>213</v>
      </c>
      <c r="B66" s="125" t="n">
        <v>1</v>
      </c>
      <c r="C66" s="126" t="n">
        <f aca="false">AuxReajuste!$B$20</f>
        <v>4052.7</v>
      </c>
      <c r="D66" s="127" t="n">
        <v>0.2</v>
      </c>
    </row>
    <row r="67" customFormat="false" ht="14.25" hidden="false" customHeight="false" outlineLevel="0" collapsed="false">
      <c r="A67" s="128" t="s">
        <v>214</v>
      </c>
      <c r="B67" s="129" t="n">
        <v>1</v>
      </c>
      <c r="C67" s="130" t="n">
        <f aca="false">AuxReajuste!$B$20</f>
        <v>4052.7</v>
      </c>
      <c r="D67" s="131" t="n">
        <v>0.2</v>
      </c>
    </row>
    <row r="68" customFormat="false" ht="14.25" hidden="false" customHeight="false" outlineLevel="0" collapsed="false">
      <c r="A68" s="124" t="s">
        <v>215</v>
      </c>
      <c r="B68" s="125" t="n">
        <v>1</v>
      </c>
      <c r="C68" s="126" t="n">
        <f aca="false">AuxReajuste!$B$20</f>
        <v>4052.7</v>
      </c>
      <c r="D68" s="127" t="n">
        <v>0.2</v>
      </c>
    </row>
    <row r="69" customFormat="false" ht="14.25" hidden="false" customHeight="false" outlineLevel="0" collapsed="false">
      <c r="A69" s="124" t="s">
        <v>216</v>
      </c>
      <c r="B69" s="125" t="n">
        <v>1</v>
      </c>
      <c r="C69" s="126" t="n">
        <f aca="false">AuxReajuste!$B$20</f>
        <v>4052.7</v>
      </c>
      <c r="D69" s="127" t="n">
        <v>0.2</v>
      </c>
    </row>
    <row r="70" s="139" customFormat="true" ht="14.25" hidden="false" customHeight="false" outlineLevel="0" collapsed="false">
      <c r="A70" s="128" t="s">
        <v>217</v>
      </c>
      <c r="B70" s="129" t="n">
        <v>1</v>
      </c>
      <c r="C70" s="130" t="n">
        <f aca="false">AuxReajuste!$B$20</f>
        <v>4052.7</v>
      </c>
      <c r="D70" s="131" t="n">
        <v>0.2</v>
      </c>
    </row>
    <row r="71" s="139" customFormat="true" ht="14.25" hidden="false" customHeight="false" outlineLevel="0" collapsed="false">
      <c r="A71" s="124" t="s">
        <v>218</v>
      </c>
      <c r="B71" s="125" t="n">
        <v>1</v>
      </c>
      <c r="C71" s="126" t="n">
        <f aca="false">AuxReajuste!$B$20</f>
        <v>4052.7</v>
      </c>
      <c r="D71" s="127" t="n">
        <v>0.2</v>
      </c>
    </row>
    <row r="72" s="139" customFormat="true" ht="14.25" hidden="false" customHeight="false" outlineLevel="0" collapsed="false">
      <c r="A72" s="124" t="s">
        <v>219</v>
      </c>
      <c r="B72" s="125" t="n">
        <v>1</v>
      </c>
      <c r="C72" s="126" t="n">
        <f aca="false">AuxReajuste!$B$20</f>
        <v>4052.7</v>
      </c>
      <c r="D72" s="127" t="n">
        <v>0.2</v>
      </c>
    </row>
    <row r="73" s="139" customFormat="true" ht="14.25" hidden="false" customHeight="false" outlineLevel="0" collapsed="false">
      <c r="A73" s="115" t="s">
        <v>220</v>
      </c>
      <c r="B73" s="116" t="n">
        <v>1</v>
      </c>
      <c r="C73" s="117" t="n">
        <f aca="false">AuxReajuste!$B$20</f>
        <v>4052.7</v>
      </c>
      <c r="D73" s="118" t="n">
        <v>0.2</v>
      </c>
    </row>
    <row r="74" s="139" customFormat="true" ht="14.25" hidden="false" customHeight="false" outlineLevel="0" collapsed="false">
      <c r="A74" s="124" t="s">
        <v>221</v>
      </c>
      <c r="B74" s="125" t="n">
        <v>1</v>
      </c>
      <c r="C74" s="126" t="n">
        <f aca="false">AuxReajuste!$B$20</f>
        <v>4052.7</v>
      </c>
      <c r="D74" s="127" t="n">
        <v>0.2</v>
      </c>
    </row>
    <row r="75" s="139" customFormat="true" ht="14.25" hidden="false" customHeight="false" outlineLevel="0" collapsed="false">
      <c r="A75" s="124" t="s">
        <v>222</v>
      </c>
      <c r="B75" s="125" t="n">
        <v>1</v>
      </c>
      <c r="C75" s="126" t="n">
        <f aca="false">AuxReajuste!$B$20</f>
        <v>4052.7</v>
      </c>
      <c r="D75" s="127" t="n">
        <v>0.2</v>
      </c>
    </row>
    <row r="76" s="139" customFormat="true" ht="14.25" hidden="false" customHeight="false" outlineLevel="0" collapsed="false">
      <c r="A76" s="124" t="s">
        <v>223</v>
      </c>
      <c r="B76" s="125" t="n">
        <v>1</v>
      </c>
      <c r="C76" s="126" t="n">
        <f aca="false">AuxReajuste!$B$20</f>
        <v>4052.7</v>
      </c>
      <c r="D76" s="127" t="n">
        <v>0.2</v>
      </c>
    </row>
    <row r="77" s="139" customFormat="true" ht="14.25" hidden="false" customHeight="false" outlineLevel="0" collapsed="false">
      <c r="A77" s="119" t="s">
        <v>224</v>
      </c>
      <c r="B77" s="120" t="n">
        <v>1</v>
      </c>
      <c r="C77" s="121" t="n">
        <f aca="false">AuxReajuste!$B$20</f>
        <v>4052.7</v>
      </c>
      <c r="D77" s="122" t="n">
        <v>0.2</v>
      </c>
    </row>
    <row r="78" s="139" customFormat="true" ht="14.25" hidden="false" customHeight="false" outlineLevel="0" collapsed="false">
      <c r="A78" s="119" t="s">
        <v>225</v>
      </c>
      <c r="B78" s="120" t="n">
        <v>1</v>
      </c>
      <c r="C78" s="121" t="n">
        <f aca="false">AuxReajuste!$B$20</f>
        <v>4052.7</v>
      </c>
      <c r="D78" s="122" t="n">
        <v>0.2</v>
      </c>
    </row>
    <row r="79" s="139" customFormat="true" ht="14.25" hidden="false" customHeight="false" outlineLevel="0" collapsed="false">
      <c r="A79" s="124" t="s">
        <v>226</v>
      </c>
      <c r="B79" s="125" t="n">
        <v>1</v>
      </c>
      <c r="C79" s="126" t="n">
        <f aca="false">AuxReajuste!$B$20</f>
        <v>4052.7</v>
      </c>
      <c r="D79" s="127" t="n">
        <v>0.2</v>
      </c>
    </row>
    <row r="80" s="139" customFormat="true" ht="14.25" hidden="false" customHeight="false" outlineLevel="0" collapsed="false">
      <c r="A80" s="124" t="s">
        <v>227</v>
      </c>
      <c r="B80" s="125" t="n">
        <v>1</v>
      </c>
      <c r="C80" s="126" t="n">
        <f aca="false">AuxReajuste!$B$20</f>
        <v>4052.7</v>
      </c>
      <c r="D80" s="127" t="n">
        <v>0.2</v>
      </c>
    </row>
    <row r="81" s="139" customFormat="true" ht="14.25" hidden="false" customHeight="false" outlineLevel="0" collapsed="false">
      <c r="A81" s="119" t="s">
        <v>228</v>
      </c>
      <c r="B81" s="120" t="n">
        <v>1</v>
      </c>
      <c r="C81" s="121" t="n">
        <f aca="false">AuxReajuste!$B$20</f>
        <v>4052.7</v>
      </c>
      <c r="D81" s="122" t="n">
        <v>0.2</v>
      </c>
    </row>
    <row r="82" s="139" customFormat="true" ht="14.25" hidden="false" customHeight="false" outlineLevel="0" collapsed="false">
      <c r="A82" s="119" t="s">
        <v>229</v>
      </c>
      <c r="B82" s="120" t="n">
        <v>1</v>
      </c>
      <c r="C82" s="121" t="n">
        <f aca="false">AuxReajuste!$B$20</f>
        <v>4052.7</v>
      </c>
      <c r="D82" s="122" t="n">
        <v>0.2</v>
      </c>
    </row>
    <row r="83" s="139" customFormat="true" ht="14.25" hidden="false" customHeight="false" outlineLevel="0" collapsed="false">
      <c r="A83" s="124" t="s">
        <v>230</v>
      </c>
      <c r="B83" s="125" t="n">
        <v>1</v>
      </c>
      <c r="C83" s="126" t="n">
        <f aca="false">AuxReajuste!$B$20</f>
        <v>4052.7</v>
      </c>
      <c r="D83" s="127" t="n">
        <v>0.2</v>
      </c>
    </row>
    <row r="84" s="139" customFormat="true" ht="14.25" hidden="false" customHeight="false" outlineLevel="0" collapsed="false">
      <c r="A84" s="124" t="s">
        <v>231</v>
      </c>
      <c r="B84" s="125" t="n">
        <v>1</v>
      </c>
      <c r="C84" s="126" t="n">
        <f aca="false">AuxReajuste!$B$20</f>
        <v>4052.7</v>
      </c>
      <c r="D84" s="127" t="n">
        <v>0.2</v>
      </c>
    </row>
    <row r="85" s="139" customFormat="true" ht="14.25" hidden="false" customHeight="false" outlineLevel="0" collapsed="false">
      <c r="A85" s="124" t="s">
        <v>232</v>
      </c>
      <c r="B85" s="125" t="n">
        <v>1</v>
      </c>
      <c r="C85" s="126" t="n">
        <f aca="false">AuxReajuste!$B$20</f>
        <v>4052.7</v>
      </c>
      <c r="D85" s="127" t="n">
        <v>0.2</v>
      </c>
    </row>
    <row r="86" s="139" customFormat="true" ht="14.25" hidden="false" customHeight="false" outlineLevel="0" collapsed="false">
      <c r="A86" s="124" t="s">
        <v>233</v>
      </c>
      <c r="B86" s="125" t="n">
        <v>1</v>
      </c>
      <c r="C86" s="126" t="n">
        <f aca="false">AuxReajuste!$B$20</f>
        <v>4052.7</v>
      </c>
      <c r="D86" s="127" t="n">
        <v>0.2</v>
      </c>
    </row>
    <row r="87" s="139" customFormat="true" ht="14.25" hidden="false" customHeight="false" outlineLevel="0" collapsed="false">
      <c r="A87" s="124" t="s">
        <v>234</v>
      </c>
      <c r="B87" s="125" t="n">
        <v>1</v>
      </c>
      <c r="C87" s="126" t="n">
        <f aca="false">AuxReajuste!$B$20</f>
        <v>4052.7</v>
      </c>
      <c r="D87" s="127" t="n">
        <v>0.2</v>
      </c>
    </row>
    <row r="88" s="139" customFormat="true" ht="14.25" hidden="false" customHeight="false" outlineLevel="0" collapsed="false">
      <c r="A88" s="128" t="s">
        <v>235</v>
      </c>
      <c r="B88" s="129" t="n">
        <v>1</v>
      </c>
      <c r="C88" s="130" t="n">
        <f aca="false">AuxReajuste!$B$20</f>
        <v>4052.7</v>
      </c>
      <c r="D88" s="131" t="n">
        <v>0.2</v>
      </c>
    </row>
    <row r="89" s="139" customFormat="true" ht="14.25" hidden="false" customHeight="false" outlineLevel="0" collapsed="false">
      <c r="A89" s="124" t="s">
        <v>236</v>
      </c>
      <c r="B89" s="125" t="n">
        <v>1</v>
      </c>
      <c r="C89" s="126" t="n">
        <f aca="false">AuxReajuste!$B$20</f>
        <v>4052.7</v>
      </c>
      <c r="D89" s="127" t="n">
        <v>0.2</v>
      </c>
    </row>
    <row r="90" s="139" customFormat="true" ht="14.25" hidden="false" customHeight="false" outlineLevel="0" collapsed="false">
      <c r="A90" s="119" t="s">
        <v>237</v>
      </c>
      <c r="B90" s="120" t="n">
        <v>1</v>
      </c>
      <c r="C90" s="121" t="n">
        <f aca="false">AuxReajuste!$B$20</f>
        <v>4052.7</v>
      </c>
      <c r="D90" s="122" t="n">
        <v>0.2</v>
      </c>
    </row>
    <row r="91" s="139" customFormat="true" ht="14.25" hidden="false" customHeight="false" outlineLevel="0" collapsed="false">
      <c r="A91" s="124" t="s">
        <v>238</v>
      </c>
      <c r="B91" s="125" t="n">
        <v>1</v>
      </c>
      <c r="C91" s="126" t="n">
        <f aca="false">AuxReajuste!$B$20</f>
        <v>4052.7</v>
      </c>
      <c r="D91" s="127" t="n">
        <v>0.2</v>
      </c>
    </row>
    <row r="92" s="139" customFormat="true" ht="14.25" hidden="false" customHeight="false" outlineLevel="0" collapsed="false">
      <c r="A92" s="124" t="s">
        <v>239</v>
      </c>
      <c r="B92" s="125" t="n">
        <v>1</v>
      </c>
      <c r="C92" s="126" t="n">
        <f aca="false">AuxReajuste!$B$20</f>
        <v>4052.7</v>
      </c>
      <c r="D92" s="127" t="n">
        <v>0.2</v>
      </c>
    </row>
    <row r="93" s="139" customFormat="true" ht="14.25" hidden="false" customHeight="false" outlineLevel="0" collapsed="false">
      <c r="A93" s="128" t="s">
        <v>240</v>
      </c>
      <c r="B93" s="129" t="n">
        <v>1</v>
      </c>
      <c r="C93" s="130" t="n">
        <f aca="false">AuxReajuste!$B$20</f>
        <v>4052.7</v>
      </c>
      <c r="D93" s="131" t="n">
        <v>0.2</v>
      </c>
    </row>
    <row r="94" s="139" customFormat="true" ht="14.25" hidden="false" customHeight="false" outlineLevel="0" collapsed="false">
      <c r="A94" s="124" t="s">
        <v>241</v>
      </c>
      <c r="B94" s="125" t="n">
        <v>1</v>
      </c>
      <c r="C94" s="126" t="n">
        <f aca="false">AuxReajuste!$B$20</f>
        <v>4052.7</v>
      </c>
      <c r="D94" s="127" t="n">
        <v>0.2</v>
      </c>
    </row>
    <row r="95" s="139" customFormat="true" ht="14.25" hidden="false" customHeight="false" outlineLevel="0" collapsed="false">
      <c r="A95" s="128" t="s">
        <v>242</v>
      </c>
      <c r="B95" s="129" t="n">
        <v>1</v>
      </c>
      <c r="C95" s="130" t="n">
        <f aca="false">AuxReajuste!$B$20</f>
        <v>4052.7</v>
      </c>
      <c r="D95" s="131" t="n">
        <v>0.2</v>
      </c>
    </row>
    <row r="96" s="139" customFormat="true" ht="14.25" hidden="false" customHeight="false" outlineLevel="0" collapsed="false">
      <c r="A96" s="115" t="s">
        <v>243</v>
      </c>
      <c r="B96" s="116" t="n">
        <v>1</v>
      </c>
      <c r="C96" s="117" t="n">
        <f aca="false">AuxReajuste!$B$20</f>
        <v>4052.7</v>
      </c>
      <c r="D96" s="118" t="n">
        <v>0.2</v>
      </c>
    </row>
    <row r="97" s="139" customFormat="true" ht="14.25" hidden="false" customHeight="false" outlineLevel="0" collapsed="false">
      <c r="A97" s="119" t="s">
        <v>244</v>
      </c>
      <c r="B97" s="120" t="n">
        <v>1</v>
      </c>
      <c r="C97" s="121" t="n">
        <f aca="false">AuxReajuste!$B$20</f>
        <v>4052.7</v>
      </c>
      <c r="D97" s="122" t="n">
        <v>0.2</v>
      </c>
    </row>
    <row r="98" s="139" customFormat="true" ht="14.25" hidden="false" customHeight="false" outlineLevel="0" collapsed="false">
      <c r="A98" s="124" t="s">
        <v>245</v>
      </c>
      <c r="B98" s="125" t="n">
        <v>1</v>
      </c>
      <c r="C98" s="126" t="n">
        <f aca="false">AuxReajuste!$B$20</f>
        <v>4052.7</v>
      </c>
      <c r="D98" s="127" t="n">
        <v>0.2</v>
      </c>
    </row>
    <row r="99" s="139" customFormat="true" ht="14.25" hidden="false" customHeight="false" outlineLevel="0" collapsed="false">
      <c r="A99" s="124" t="s">
        <v>246</v>
      </c>
      <c r="B99" s="125" t="n">
        <v>1</v>
      </c>
      <c r="C99" s="126" t="n">
        <f aca="false">AuxReajuste!$B$20</f>
        <v>4052.7</v>
      </c>
      <c r="D99" s="127" t="n">
        <v>0.2</v>
      </c>
    </row>
    <row r="100" s="139" customFormat="true" ht="14.25" hidden="false" customHeight="false" outlineLevel="0" collapsed="false">
      <c r="A100" s="124" t="s">
        <v>247</v>
      </c>
      <c r="B100" s="125" t="n">
        <v>1</v>
      </c>
      <c r="C100" s="126" t="n">
        <f aca="false">AuxReajuste!$B$20</f>
        <v>4052.7</v>
      </c>
      <c r="D100" s="127" t="n">
        <v>0.2</v>
      </c>
    </row>
    <row r="101" s="140" customFormat="true" ht="14.25" hidden="false" customHeight="false" outlineLevel="0" collapsed="false">
      <c r="A101" s="124" t="s">
        <v>248</v>
      </c>
      <c r="B101" s="125" t="n">
        <v>1</v>
      </c>
      <c r="C101" s="126" t="n">
        <f aca="false">AuxReajuste!$B$20</f>
        <v>4052.7</v>
      </c>
      <c r="D101" s="127" t="n">
        <v>0.2</v>
      </c>
    </row>
    <row r="102" s="140" customFormat="true" ht="14.25" hidden="false" customHeight="false" outlineLevel="0" collapsed="false">
      <c r="A102" s="124" t="s">
        <v>249</v>
      </c>
      <c r="B102" s="125" t="n">
        <v>1</v>
      </c>
      <c r="C102" s="126" t="n">
        <f aca="false">AuxReajuste!$B$20</f>
        <v>4052.7</v>
      </c>
      <c r="D102" s="127" t="n">
        <v>0.2</v>
      </c>
    </row>
    <row r="103" s="140" customFormat="true" ht="14.25" hidden="false" customHeight="false" outlineLevel="0" collapsed="false">
      <c r="A103" s="115" t="s">
        <v>250</v>
      </c>
      <c r="B103" s="116" t="n">
        <v>1</v>
      </c>
      <c r="C103" s="117" t="n">
        <f aca="false">AuxReajuste!$B$20</f>
        <v>4052.7</v>
      </c>
      <c r="D103" s="118" t="n">
        <v>0.2</v>
      </c>
    </row>
    <row r="104" s="140" customFormat="true" ht="14.25" hidden="false" customHeight="false" outlineLevel="0" collapsed="false">
      <c r="A104" s="115" t="s">
        <v>251</v>
      </c>
      <c r="B104" s="116" t="n">
        <v>1</v>
      </c>
      <c r="C104" s="117" t="n">
        <f aca="false">AuxReajuste!$B$20</f>
        <v>4052.7</v>
      </c>
      <c r="D104" s="118" t="n">
        <v>0.2</v>
      </c>
    </row>
    <row r="105" s="140" customFormat="true" ht="14.25" hidden="false" customHeight="false" outlineLevel="0" collapsed="false">
      <c r="A105" s="124" t="s">
        <v>252</v>
      </c>
      <c r="B105" s="125" t="n">
        <v>1</v>
      </c>
      <c r="C105" s="126" t="n">
        <f aca="false">AuxReajuste!$B$20</f>
        <v>4052.7</v>
      </c>
      <c r="D105" s="127" t="n">
        <v>0.2</v>
      </c>
    </row>
    <row r="106" s="140" customFormat="true" ht="14.25" hidden="false" customHeight="false" outlineLevel="0" collapsed="false">
      <c r="A106" s="128" t="s">
        <v>253</v>
      </c>
      <c r="B106" s="129" t="n">
        <v>1</v>
      </c>
      <c r="C106" s="130" t="n">
        <f aca="false">AuxReajuste!$B$20</f>
        <v>4052.7</v>
      </c>
      <c r="D106" s="131" t="n">
        <v>0.2</v>
      </c>
    </row>
    <row r="107" s="140" customFormat="true" ht="14.25" hidden="false" customHeight="false" outlineLevel="0" collapsed="false">
      <c r="A107" s="128" t="s">
        <v>254</v>
      </c>
      <c r="B107" s="129" t="n">
        <v>1</v>
      </c>
      <c r="C107" s="130" t="n">
        <f aca="false">AuxReajuste!$B$20</f>
        <v>4052.7</v>
      </c>
      <c r="D107" s="131" t="n">
        <v>0.2</v>
      </c>
    </row>
    <row r="108" s="140" customFormat="true" ht="14.25" hidden="false" customHeight="false" outlineLevel="0" collapsed="false">
      <c r="A108" s="124" t="s">
        <v>255</v>
      </c>
      <c r="B108" s="125" t="n">
        <v>1</v>
      </c>
      <c r="C108" s="126" t="n">
        <f aca="false">AuxReajuste!$B$20</f>
        <v>4052.7</v>
      </c>
      <c r="D108" s="127" t="n">
        <v>0.2</v>
      </c>
    </row>
    <row r="109" s="140" customFormat="true" ht="14.25" hidden="false" customHeight="false" outlineLevel="0" collapsed="false">
      <c r="A109" s="124" t="s">
        <v>256</v>
      </c>
      <c r="B109" s="125" t="n">
        <v>1</v>
      </c>
      <c r="C109" s="126" t="n">
        <f aca="false">AuxReajuste!$B$20</f>
        <v>4052.7</v>
      </c>
      <c r="D109" s="127" t="n">
        <v>0.2</v>
      </c>
    </row>
    <row r="110" s="140" customFormat="true" ht="14.25" hidden="false" customHeight="false" outlineLevel="0" collapsed="false">
      <c r="A110" s="124" t="s">
        <v>257</v>
      </c>
      <c r="B110" s="125" t="n">
        <v>1</v>
      </c>
      <c r="C110" s="126" t="n">
        <f aca="false">AuxReajuste!$B$20</f>
        <v>4052.7</v>
      </c>
      <c r="D110" s="127" t="n">
        <v>0.2</v>
      </c>
    </row>
    <row r="111" s="140" customFormat="true" ht="14.25" hidden="false" customHeight="false" outlineLevel="0" collapsed="false">
      <c r="A111" s="124" t="s">
        <v>258</v>
      </c>
      <c r="B111" s="125" t="n">
        <v>1</v>
      </c>
      <c r="C111" s="126" t="n">
        <f aca="false">AuxReajuste!$B$20</f>
        <v>4052.7</v>
      </c>
      <c r="D111" s="127" t="n">
        <v>0.2</v>
      </c>
    </row>
    <row r="112" s="140" customFormat="true" ht="14.25" hidden="false" customHeight="false" outlineLevel="0" collapsed="false">
      <c r="A112" s="124" t="s">
        <v>259</v>
      </c>
      <c r="B112" s="125" t="n">
        <v>1</v>
      </c>
      <c r="C112" s="126" t="n">
        <f aca="false">AuxReajuste!$B$20</f>
        <v>4052.7</v>
      </c>
      <c r="D112" s="127" t="n">
        <v>0.2</v>
      </c>
    </row>
    <row r="113" s="140" customFormat="true" ht="14.25" hidden="false" customHeight="false" outlineLevel="0" collapsed="false">
      <c r="A113" s="124" t="s">
        <v>260</v>
      </c>
      <c r="B113" s="125" t="n">
        <v>1</v>
      </c>
      <c r="C113" s="126" t="n">
        <f aca="false">AuxReajuste!$B$20</f>
        <v>4052.7</v>
      </c>
      <c r="D113" s="127" t="n">
        <v>0.2</v>
      </c>
    </row>
    <row r="114" s="140" customFormat="true" ht="14.25" hidden="false" customHeight="false" outlineLevel="0" collapsed="false">
      <c r="A114" s="124" t="s">
        <v>261</v>
      </c>
      <c r="B114" s="125" t="n">
        <v>1</v>
      </c>
      <c r="C114" s="126" t="n">
        <f aca="false">AuxReajuste!$B$20</f>
        <v>4052.7</v>
      </c>
      <c r="D114" s="127" t="n">
        <v>0.2</v>
      </c>
    </row>
    <row r="115" s="140" customFormat="true" ht="14.25" hidden="false" customHeight="false" outlineLevel="0" collapsed="false">
      <c r="A115" s="124" t="s">
        <v>262</v>
      </c>
      <c r="B115" s="125" t="n">
        <v>1</v>
      </c>
      <c r="C115" s="126" t="n">
        <f aca="false">AuxReajuste!$B$20</f>
        <v>4052.7</v>
      </c>
      <c r="D115" s="127" t="n">
        <v>0.2</v>
      </c>
    </row>
    <row r="116" s="140" customFormat="true" ht="14.25" hidden="false" customHeight="false" outlineLevel="0" collapsed="false">
      <c r="A116" s="115" t="s">
        <v>263</v>
      </c>
      <c r="B116" s="116" t="n">
        <v>1</v>
      </c>
      <c r="C116" s="117" t="n">
        <f aca="false">AuxReajuste!$B$20</f>
        <v>4052.7</v>
      </c>
      <c r="D116" s="118" t="n">
        <v>0.2</v>
      </c>
    </row>
    <row r="117" s="140" customFormat="true" ht="14.25" hidden="false" customHeight="false" outlineLevel="0" collapsed="false">
      <c r="A117" s="128" t="s">
        <v>264</v>
      </c>
      <c r="B117" s="129" t="n">
        <v>1</v>
      </c>
      <c r="C117" s="130" t="n">
        <f aca="false">AuxReajuste!$B$20</f>
        <v>4052.7</v>
      </c>
      <c r="D117" s="131" t="n">
        <v>0.2</v>
      </c>
    </row>
    <row r="118" s="140" customFormat="true" ht="14.25" hidden="false" customHeight="false" outlineLevel="0" collapsed="false">
      <c r="A118" s="115" t="s">
        <v>265</v>
      </c>
      <c r="B118" s="116" t="n">
        <v>1</v>
      </c>
      <c r="C118" s="117" t="n">
        <f aca="false">AuxReajuste!$B$20</f>
        <v>4052.7</v>
      </c>
      <c r="D118" s="118" t="n">
        <v>0.2</v>
      </c>
    </row>
    <row r="119" s="140" customFormat="true" ht="14.25" hidden="false" customHeight="false" outlineLevel="0" collapsed="false">
      <c r="A119" s="128" t="s">
        <v>266</v>
      </c>
      <c r="B119" s="129" t="n">
        <v>1</v>
      </c>
      <c r="C119" s="130" t="n">
        <f aca="false">AuxReajuste!$B$20</f>
        <v>4052.7</v>
      </c>
      <c r="D119" s="131" t="n">
        <v>0.2</v>
      </c>
    </row>
    <row r="120" s="140" customFormat="true" ht="14.25" hidden="false" customHeight="false" outlineLevel="0" collapsed="false">
      <c r="A120" s="124" t="s">
        <v>267</v>
      </c>
      <c r="B120" s="125" t="n">
        <v>1</v>
      </c>
      <c r="C120" s="126" t="n">
        <f aca="false">AuxReajuste!$B$20</f>
        <v>4052.7</v>
      </c>
      <c r="D120" s="127" t="n">
        <v>0.2</v>
      </c>
    </row>
    <row r="121" s="140" customFormat="true" ht="14.25" hidden="false" customHeight="false" outlineLevel="0" collapsed="false">
      <c r="A121" s="128" t="s">
        <v>268</v>
      </c>
      <c r="B121" s="129" t="n">
        <v>1</v>
      </c>
      <c r="C121" s="130" t="n">
        <f aca="false">AuxReajuste!$B$20</f>
        <v>4052.7</v>
      </c>
      <c r="D121" s="131" t="n">
        <v>0.2</v>
      </c>
    </row>
    <row r="122" s="140" customFormat="true" ht="14.25" hidden="false" customHeight="false" outlineLevel="0" collapsed="false">
      <c r="A122" s="133" t="s">
        <v>269</v>
      </c>
      <c r="B122" s="129" t="n">
        <v>1</v>
      </c>
      <c r="C122" s="130" t="n">
        <f aca="false">AuxReajuste!$B$20</f>
        <v>4052.7</v>
      </c>
      <c r="D122" s="131" t="n">
        <v>0.2</v>
      </c>
    </row>
    <row r="123" s="140" customFormat="true" ht="14.25" hidden="false" customHeight="false" outlineLevel="0" collapsed="false">
      <c r="A123" s="119" t="s">
        <v>270</v>
      </c>
      <c r="B123" s="120" t="n">
        <v>1</v>
      </c>
      <c r="C123" s="121" t="n">
        <f aca="false">AuxReajuste!$B$20</f>
        <v>4052.7</v>
      </c>
      <c r="D123" s="122" t="n">
        <v>0.2</v>
      </c>
    </row>
    <row r="124" s="140" customFormat="true" ht="14.25" hidden="false" customHeight="false" outlineLevel="0" collapsed="false">
      <c r="A124" s="119" t="s">
        <v>271</v>
      </c>
      <c r="B124" s="120" t="n">
        <v>1</v>
      </c>
      <c r="C124" s="121" t="n">
        <f aca="false">AuxReajuste!$B$20</f>
        <v>4052.7</v>
      </c>
      <c r="D124" s="122" t="n">
        <v>0.2</v>
      </c>
    </row>
    <row r="125" s="140" customFormat="true" ht="14.25" hidden="false" customHeight="false" outlineLevel="0" collapsed="false">
      <c r="A125" s="124" t="s">
        <v>272</v>
      </c>
      <c r="B125" s="125" t="n">
        <v>1</v>
      </c>
      <c r="C125" s="126" t="n">
        <f aca="false">AuxReajuste!$B$20</f>
        <v>4052.7</v>
      </c>
      <c r="D125" s="127" t="n">
        <v>0.2</v>
      </c>
    </row>
    <row r="126" s="140" customFormat="true" ht="14.25" hidden="false" customHeight="false" outlineLevel="0" collapsed="false">
      <c r="A126" s="115" t="s">
        <v>273</v>
      </c>
      <c r="B126" s="116" t="n">
        <v>1</v>
      </c>
      <c r="C126" s="117" t="n">
        <f aca="false">AuxReajuste!$B$20</f>
        <v>4052.7</v>
      </c>
      <c r="D126" s="118" t="n">
        <v>0.2</v>
      </c>
    </row>
    <row r="127" s="140" customFormat="true" ht="14.25" hidden="false" customHeight="false" outlineLevel="0" collapsed="false">
      <c r="A127" s="124" t="s">
        <v>274</v>
      </c>
      <c r="B127" s="125" t="n">
        <v>1</v>
      </c>
      <c r="C127" s="126" t="n">
        <f aca="false">AuxReajuste!$B$20</f>
        <v>4052.7</v>
      </c>
      <c r="D127" s="127" t="n">
        <v>0.2</v>
      </c>
    </row>
    <row r="128" s="140" customFormat="true" ht="14.25" hidden="false" customHeight="false" outlineLevel="0" collapsed="false">
      <c r="A128" s="128" t="s">
        <v>275</v>
      </c>
      <c r="B128" s="129" t="n">
        <v>1</v>
      </c>
      <c r="C128" s="130" t="n">
        <f aca="false">AuxReajuste!$B$20</f>
        <v>4052.7</v>
      </c>
      <c r="D128" s="131" t="n">
        <v>0.2</v>
      </c>
    </row>
    <row r="129" s="140" customFormat="true" ht="14.25" hidden="false" customHeight="false" outlineLevel="0" collapsed="false">
      <c r="A129" s="115" t="s">
        <v>276</v>
      </c>
      <c r="B129" s="116" t="n">
        <v>1</v>
      </c>
      <c r="C129" s="117" t="n">
        <f aca="false">AuxReajuste!$B$20</f>
        <v>4052.7</v>
      </c>
      <c r="D129" s="118" t="n">
        <v>0.2</v>
      </c>
    </row>
    <row r="130" s="140" customFormat="true" ht="14.25" hidden="false" customHeight="false" outlineLevel="0" collapsed="false">
      <c r="A130" s="124" t="s">
        <v>277</v>
      </c>
      <c r="B130" s="125" t="n">
        <v>1</v>
      </c>
      <c r="C130" s="126" t="n">
        <f aca="false">AuxReajuste!$B$20</f>
        <v>4052.7</v>
      </c>
      <c r="D130" s="127" t="n">
        <v>0.2</v>
      </c>
    </row>
    <row r="131" s="140" customFormat="true" ht="14.25" hidden="false" customHeight="false" outlineLevel="0" collapsed="false">
      <c r="A131" s="115" t="s">
        <v>278</v>
      </c>
      <c r="B131" s="116" t="n">
        <v>1</v>
      </c>
      <c r="C131" s="117" t="n">
        <f aca="false">AuxReajuste!$B$20</f>
        <v>4052.7</v>
      </c>
      <c r="D131" s="118" t="n">
        <v>0.2</v>
      </c>
    </row>
    <row r="132" customFormat="false" ht="14.25" hidden="false" customHeight="false" outlineLevel="0" collapsed="false">
      <c r="A132" s="128" t="s">
        <v>279</v>
      </c>
      <c r="B132" s="129" t="n">
        <v>1</v>
      </c>
      <c r="C132" s="130" t="n">
        <f aca="false">AuxReajuste!$B$20</f>
        <v>4052.7</v>
      </c>
      <c r="D132" s="131" t="n">
        <v>0.2</v>
      </c>
    </row>
    <row r="133" customFormat="false" ht="14.25" hidden="false" customHeight="false" outlineLevel="0" collapsed="false">
      <c r="A133" s="124" t="s">
        <v>280</v>
      </c>
      <c r="B133" s="125" t="n">
        <v>1</v>
      </c>
      <c r="C133" s="126" t="n">
        <f aca="false">AuxReajuste!$B$20</f>
        <v>4052.7</v>
      </c>
      <c r="D133" s="127" t="n">
        <v>0.2</v>
      </c>
    </row>
    <row r="134" customFormat="false" ht="14.25" hidden="false" customHeight="false" outlineLevel="0" collapsed="false">
      <c r="A134" s="124" t="s">
        <v>281</v>
      </c>
      <c r="B134" s="125" t="n">
        <v>1</v>
      </c>
      <c r="C134" s="126" t="n">
        <f aca="false">AuxReajuste!$B$20</f>
        <v>4052.7</v>
      </c>
      <c r="D134" s="127" t="n">
        <v>0.2</v>
      </c>
    </row>
    <row r="135" s="123" customFormat="true" ht="14.25" hidden="false" customHeight="false" outlineLevel="0" collapsed="false">
      <c r="A135" s="141" t="s">
        <v>282</v>
      </c>
      <c r="B135" s="116" t="n">
        <v>1</v>
      </c>
      <c r="C135" s="117" t="n">
        <f aca="false">AuxReajuste!$B$20</f>
        <v>4052.7</v>
      </c>
      <c r="D135" s="118" t="n">
        <v>0.2</v>
      </c>
    </row>
    <row r="136" customFormat="false" ht="14.25" hidden="false" customHeight="false" outlineLevel="0" collapsed="false">
      <c r="A136" s="134" t="s">
        <v>283</v>
      </c>
      <c r="B136" s="129" t="n">
        <v>1</v>
      </c>
      <c r="C136" s="130" t="n">
        <f aca="false">AuxReajuste!$B$20</f>
        <v>4052.7</v>
      </c>
      <c r="D136" s="131" t="n">
        <v>0.2</v>
      </c>
    </row>
    <row r="137" customFormat="false" ht="14.25" hidden="false" customHeight="false" outlineLevel="0" collapsed="false">
      <c r="A137" s="124" t="s">
        <v>284</v>
      </c>
      <c r="B137" s="125" t="n">
        <v>1</v>
      </c>
      <c r="C137" s="126" t="n">
        <f aca="false">AuxReajuste!$B$20</f>
        <v>4052.7</v>
      </c>
      <c r="D137" s="127" t="n">
        <v>0.2</v>
      </c>
    </row>
    <row r="138" customFormat="false" ht="14.25" hidden="false" customHeight="false" outlineLevel="0" collapsed="false">
      <c r="A138" s="124" t="s">
        <v>285</v>
      </c>
      <c r="B138" s="125" t="n">
        <v>1</v>
      </c>
      <c r="C138" s="126" t="n">
        <f aca="false">AuxReajuste!$B$20</f>
        <v>4052.7</v>
      </c>
      <c r="D138" s="127" t="n">
        <v>0.2</v>
      </c>
    </row>
    <row r="139" s="137" customFormat="true" ht="14.25" hidden="false" customHeight="false" outlineLevel="0" collapsed="false">
      <c r="A139" s="124" t="s">
        <v>286</v>
      </c>
      <c r="B139" s="125" t="n">
        <v>1</v>
      </c>
      <c r="C139" s="126" t="n">
        <f aca="false">AuxReajuste!$B$20</f>
        <v>4052.7</v>
      </c>
      <c r="D139" s="127" t="n">
        <v>0.2</v>
      </c>
    </row>
    <row r="140" s="123" customFormat="true" ht="14.25" hidden="false" customHeight="false" outlineLevel="0" collapsed="false">
      <c r="A140" s="124" t="s">
        <v>287</v>
      </c>
      <c r="B140" s="125" t="n">
        <v>1</v>
      </c>
      <c r="C140" s="126" t="n">
        <f aca="false">AuxReajuste!$B$20</f>
        <v>4052.7</v>
      </c>
      <c r="D140" s="127" t="n">
        <v>0.2</v>
      </c>
    </row>
    <row r="141" customFormat="false" ht="14.25" hidden="false" customHeight="false" outlineLevel="0" collapsed="false">
      <c r="A141" s="124" t="s">
        <v>288</v>
      </c>
      <c r="B141" s="125" t="n">
        <v>1</v>
      </c>
      <c r="C141" s="126" t="n">
        <f aca="false">AuxReajuste!$B$20</f>
        <v>4052.7</v>
      </c>
      <c r="D141" s="127" t="n">
        <v>0.2</v>
      </c>
    </row>
    <row r="142" s="138" customFormat="true" ht="14.25" hidden="false" customHeight="false" outlineLevel="0" collapsed="false">
      <c r="A142" s="124" t="s">
        <v>289</v>
      </c>
      <c r="B142" s="125" t="n">
        <v>1</v>
      </c>
      <c r="C142" s="126" t="n">
        <f aca="false">AuxReajuste!$B$20</f>
        <v>4052.7</v>
      </c>
      <c r="D142" s="127" t="n">
        <v>0.2</v>
      </c>
    </row>
    <row r="143" customFormat="false" ht="14.25" hidden="false" customHeight="false" outlineLevel="0" collapsed="false">
      <c r="A143" s="124" t="s">
        <v>290</v>
      </c>
      <c r="B143" s="125" t="n">
        <v>1</v>
      </c>
      <c r="C143" s="126" t="n">
        <f aca="false">AuxReajuste!$B$20</f>
        <v>4052.7</v>
      </c>
      <c r="D143" s="127" t="n">
        <v>0.2</v>
      </c>
    </row>
    <row r="144" customFormat="false" ht="14.25" hidden="false" customHeight="false" outlineLevel="0" collapsed="false">
      <c r="A144" s="124" t="s">
        <v>291</v>
      </c>
      <c r="B144" s="125" t="n">
        <v>1</v>
      </c>
      <c r="C144" s="126" t="n">
        <f aca="false">AuxReajuste!$B$20</f>
        <v>4052.7</v>
      </c>
      <c r="D144" s="127" t="n">
        <v>0.2</v>
      </c>
    </row>
    <row r="145" customFormat="false" ht="14.25" hidden="false" customHeight="false" outlineLevel="0" collapsed="false">
      <c r="A145" s="124" t="s">
        <v>292</v>
      </c>
      <c r="B145" s="125" t="n">
        <v>1</v>
      </c>
      <c r="C145" s="126" t="n">
        <f aca="false">AuxReajuste!$B$20</f>
        <v>4052.7</v>
      </c>
      <c r="D145" s="127" t="n">
        <v>0.2</v>
      </c>
    </row>
    <row r="146" s="138" customFormat="true" ht="14.25" hidden="false" customHeight="false" outlineLevel="0" collapsed="false">
      <c r="A146" s="124" t="s">
        <v>293</v>
      </c>
      <c r="B146" s="125" t="n">
        <v>1</v>
      </c>
      <c r="C146" s="126" t="n">
        <f aca="false">AuxReajuste!$B$20</f>
        <v>4052.7</v>
      </c>
      <c r="D146" s="127" t="n">
        <v>0.2</v>
      </c>
    </row>
    <row r="147" s="138" customFormat="true" ht="14.25" hidden="false" customHeight="false" outlineLevel="0" collapsed="false">
      <c r="A147" s="124" t="s">
        <v>294</v>
      </c>
      <c r="B147" s="125" t="n">
        <v>1</v>
      </c>
      <c r="C147" s="126" t="n">
        <f aca="false">AuxReajuste!$B$20</f>
        <v>4052.7</v>
      </c>
      <c r="D147" s="127" t="n">
        <v>0.2</v>
      </c>
    </row>
    <row r="148" customFormat="false" ht="14.25" hidden="false" customHeight="false" outlineLevel="0" collapsed="false">
      <c r="A148" s="124" t="s">
        <v>295</v>
      </c>
      <c r="B148" s="125" t="n">
        <v>1</v>
      </c>
      <c r="C148" s="126" t="n">
        <f aca="false">AuxReajuste!$B$20</f>
        <v>4052.7</v>
      </c>
      <c r="D148" s="127" t="n">
        <v>0.2</v>
      </c>
    </row>
    <row r="149" customFormat="false" ht="14.25" hidden="false" customHeight="false" outlineLevel="0" collapsed="false">
      <c r="A149" s="115" t="s">
        <v>296</v>
      </c>
      <c r="B149" s="116" t="n">
        <v>1</v>
      </c>
      <c r="C149" s="117" t="n">
        <f aca="false">AuxReajuste!$B$20</f>
        <v>4052.7</v>
      </c>
      <c r="D149" s="118" t="n">
        <v>0.2</v>
      </c>
    </row>
    <row r="150" customFormat="false" ht="14.25" hidden="false" customHeight="false" outlineLevel="0" collapsed="false">
      <c r="A150" s="142" t="s">
        <v>297</v>
      </c>
      <c r="B150" s="116" t="n">
        <v>1</v>
      </c>
      <c r="C150" s="117" t="n">
        <f aca="false">AuxReajuste!$B$20</f>
        <v>4052.7</v>
      </c>
      <c r="D150" s="118" t="n">
        <v>0.2</v>
      </c>
    </row>
    <row r="151" customFormat="false" ht="14.25" hidden="false" customHeight="false" outlineLevel="0" collapsed="false">
      <c r="A151" s="143" t="s">
        <v>298</v>
      </c>
      <c r="B151" s="116" t="n">
        <v>1</v>
      </c>
      <c r="C151" s="117" t="n">
        <f aca="false">AuxReajuste!$B$20</f>
        <v>4052.7</v>
      </c>
      <c r="D151" s="118" t="n">
        <v>0.2</v>
      </c>
    </row>
    <row r="152" s="138" customFormat="true" ht="14.25" hidden="false" customHeight="false" outlineLevel="0" collapsed="false">
      <c r="A152" s="115" t="s">
        <v>299</v>
      </c>
      <c r="B152" s="116" t="n">
        <v>1</v>
      </c>
      <c r="C152" s="117" t="n">
        <f aca="false">AuxReajuste!$B$20</f>
        <v>4052.7</v>
      </c>
      <c r="D152" s="118" t="n">
        <v>0.2</v>
      </c>
    </row>
    <row r="153" customFormat="false" ht="14.25" hidden="false" customHeight="false" outlineLevel="0" collapsed="false">
      <c r="A153" s="115" t="s">
        <v>300</v>
      </c>
      <c r="B153" s="116" t="n">
        <v>1</v>
      </c>
      <c r="C153" s="117" t="n">
        <f aca="false">AuxReajuste!$B$20</f>
        <v>4052.7</v>
      </c>
      <c r="D153" s="118" t="n">
        <v>0.2</v>
      </c>
    </row>
    <row r="154" customFormat="false" ht="14.25" hidden="false" customHeight="false" outlineLevel="0" collapsed="false">
      <c r="A154" s="124" t="s">
        <v>301</v>
      </c>
      <c r="B154" s="125" t="n">
        <v>1</v>
      </c>
      <c r="C154" s="126" t="n">
        <f aca="false">AuxReajuste!$B$20</f>
        <v>4052.7</v>
      </c>
      <c r="D154" s="127" t="n">
        <v>0.2</v>
      </c>
    </row>
    <row r="155" customFormat="false" ht="14.25" hidden="false" customHeight="false" outlineLevel="0" collapsed="false">
      <c r="A155" s="128" t="s">
        <v>302</v>
      </c>
      <c r="B155" s="129" t="n">
        <v>1</v>
      </c>
      <c r="C155" s="130" t="n">
        <f aca="false">AuxReajuste!$B$20</f>
        <v>4052.7</v>
      </c>
      <c r="D155" s="131" t="n">
        <v>0.2</v>
      </c>
    </row>
    <row r="156" customFormat="false" ht="14.25" hidden="false" customHeight="false" outlineLevel="0" collapsed="false">
      <c r="A156" s="128" t="s">
        <v>303</v>
      </c>
      <c r="B156" s="129" t="n">
        <v>1</v>
      </c>
      <c r="C156" s="130" t="n">
        <f aca="false">AuxReajuste!$B$20</f>
        <v>4052.7</v>
      </c>
      <c r="D156" s="131" t="n">
        <v>0.2</v>
      </c>
    </row>
    <row r="157" customFormat="false" ht="14.25" hidden="false" customHeight="false" outlineLevel="0" collapsed="false">
      <c r="A157" s="128" t="s">
        <v>304</v>
      </c>
      <c r="B157" s="129" t="n">
        <v>1</v>
      </c>
      <c r="C157" s="130" t="n">
        <f aca="false">AuxReajuste!$B$20</f>
        <v>4052.7</v>
      </c>
      <c r="D157" s="131" t="n">
        <v>0.2</v>
      </c>
    </row>
    <row r="158" customFormat="false" ht="14.25" hidden="false" customHeight="false" outlineLevel="0" collapsed="false">
      <c r="A158" s="115" t="s">
        <v>305</v>
      </c>
      <c r="B158" s="116" t="n">
        <v>1</v>
      </c>
      <c r="C158" s="117" t="n">
        <f aca="false">AuxReajuste!$B$20</f>
        <v>4052.7</v>
      </c>
      <c r="D158" s="118" t="n">
        <v>0.2</v>
      </c>
    </row>
    <row r="159" customFormat="false" ht="14.25" hidden="false" customHeight="false" outlineLevel="0" collapsed="false">
      <c r="A159" s="124" t="s">
        <v>306</v>
      </c>
      <c r="B159" s="125" t="n">
        <v>1</v>
      </c>
      <c r="C159" s="126" t="n">
        <f aca="false">AuxReajuste!$B$20</f>
        <v>4052.7</v>
      </c>
      <c r="D159" s="127" t="n">
        <v>0.2</v>
      </c>
    </row>
    <row r="160" customFormat="false" ht="14.25" hidden="false" customHeight="false" outlineLevel="0" collapsed="false">
      <c r="A160" s="124" t="s">
        <v>307</v>
      </c>
      <c r="B160" s="125" t="n">
        <v>1</v>
      </c>
      <c r="C160" s="126" t="n">
        <f aca="false">AuxReajuste!$B$20</f>
        <v>4052.7</v>
      </c>
      <c r="D160" s="127" t="n">
        <v>0.2</v>
      </c>
    </row>
    <row r="161" customFormat="false" ht="14.25" hidden="false" customHeight="false" outlineLevel="0" collapsed="false">
      <c r="A161" s="124" t="s">
        <v>308</v>
      </c>
      <c r="B161" s="125" t="n">
        <v>1</v>
      </c>
      <c r="C161" s="126" t="n">
        <f aca="false">AuxReajuste!$B$20</f>
        <v>4052.7</v>
      </c>
      <c r="D161" s="127" t="n">
        <v>0.2</v>
      </c>
    </row>
    <row r="162" customFormat="false" ht="14.25" hidden="false" customHeight="false" outlineLevel="0" collapsed="false">
      <c r="A162" s="124" t="s">
        <v>309</v>
      </c>
      <c r="B162" s="125" t="n">
        <v>1</v>
      </c>
      <c r="C162" s="126" t="n">
        <f aca="false">AuxReajuste!$B$20</f>
        <v>4052.7</v>
      </c>
      <c r="D162" s="127" t="n">
        <v>0.2</v>
      </c>
    </row>
    <row r="163" customFormat="false" ht="14.25" hidden="false" customHeight="false" outlineLevel="0" collapsed="false">
      <c r="A163" s="124" t="s">
        <v>310</v>
      </c>
      <c r="B163" s="125" t="n">
        <v>1</v>
      </c>
      <c r="C163" s="126" t="n">
        <f aca="false">AuxReajuste!$B$20</f>
        <v>4052.7</v>
      </c>
      <c r="D163" s="127" t="n">
        <v>0.2</v>
      </c>
    </row>
    <row r="164" customFormat="false" ht="14.25" hidden="false" customHeight="false" outlineLevel="0" collapsed="false">
      <c r="A164" s="115" t="s">
        <v>311</v>
      </c>
      <c r="B164" s="116" t="n">
        <v>1</v>
      </c>
      <c r="C164" s="117" t="n">
        <f aca="false">AuxReajuste!$B$20</f>
        <v>4052.7</v>
      </c>
      <c r="D164" s="118" t="n">
        <v>0.2</v>
      </c>
    </row>
    <row r="165" customFormat="false" ht="14.25" hidden="false" customHeight="false" outlineLevel="0" collapsed="false">
      <c r="A165" s="136" t="s">
        <v>312</v>
      </c>
      <c r="B165" s="129" t="n">
        <v>1</v>
      </c>
      <c r="C165" s="130" t="n">
        <f aca="false">AuxReajuste!$B$20</f>
        <v>4052.7</v>
      </c>
      <c r="D165" s="131" t="n">
        <v>0.2</v>
      </c>
    </row>
    <row r="166" customFormat="false" ht="14.25" hidden="false" customHeight="false" outlineLevel="0" collapsed="false">
      <c r="A166" s="124" t="s">
        <v>313</v>
      </c>
      <c r="B166" s="125" t="n">
        <v>1</v>
      </c>
      <c r="C166" s="126" t="n">
        <f aca="false">AuxReajuste!$B$20</f>
        <v>4052.7</v>
      </c>
      <c r="D166" s="127" t="n">
        <v>0.2</v>
      </c>
    </row>
    <row r="167" customFormat="false" ht="14.25" hidden="false" customHeight="false" outlineLevel="0" collapsed="false">
      <c r="A167" s="115" t="s">
        <v>314</v>
      </c>
      <c r="B167" s="116" t="n">
        <v>1</v>
      </c>
      <c r="C167" s="117" t="n">
        <f aca="false">AuxReajuste!$B$20</f>
        <v>4052.7</v>
      </c>
      <c r="D167" s="118" t="n">
        <v>0.2</v>
      </c>
    </row>
    <row r="168" customFormat="false" ht="14.25" hidden="false" customHeight="false" outlineLevel="0" collapsed="false">
      <c r="A168" s="124" t="s">
        <v>315</v>
      </c>
      <c r="B168" s="125" t="n">
        <v>1</v>
      </c>
      <c r="C168" s="126" t="n">
        <f aca="false">AuxReajuste!$B$20</f>
        <v>4052.7</v>
      </c>
      <c r="D168" s="127" t="n">
        <v>0.2</v>
      </c>
    </row>
    <row r="169" customFormat="false" ht="14.25" hidden="false" customHeight="false" outlineLevel="0" collapsed="false">
      <c r="A169" s="119" t="s">
        <v>316</v>
      </c>
      <c r="B169" s="125" t="n">
        <v>1</v>
      </c>
      <c r="C169" s="121" t="n">
        <f aca="false">AuxReajuste!$B$20</f>
        <v>4052.7</v>
      </c>
      <c r="D169" s="122" t="n">
        <v>0.2</v>
      </c>
    </row>
    <row r="170" customFormat="false" ht="14.25" hidden="false" customHeight="false" outlineLevel="0" collapsed="false">
      <c r="A170" s="124" t="s">
        <v>317</v>
      </c>
      <c r="B170" s="125" t="n">
        <v>1</v>
      </c>
      <c r="C170" s="126" t="n">
        <f aca="false">AuxReajuste!$B$20</f>
        <v>4052.7</v>
      </c>
      <c r="D170" s="127" t="n">
        <v>0.2</v>
      </c>
    </row>
    <row r="171" customFormat="false" ht="14.25" hidden="false" customHeight="false" outlineLevel="0" collapsed="false">
      <c r="A171" s="119" t="s">
        <v>318</v>
      </c>
      <c r="B171" s="120" t="n">
        <v>1</v>
      </c>
      <c r="C171" s="121" t="n">
        <f aca="false">AuxReajuste!$B$20</f>
        <v>4052.7</v>
      </c>
      <c r="D171" s="122" t="n">
        <v>0.2</v>
      </c>
    </row>
    <row r="172" customFormat="false" ht="14.25" hidden="false" customHeight="false" outlineLevel="0" collapsed="false">
      <c r="A172" s="124" t="s">
        <v>319</v>
      </c>
      <c r="B172" s="125" t="n">
        <v>1</v>
      </c>
      <c r="C172" s="126" t="n">
        <f aca="false">AuxReajuste!$B$20</f>
        <v>4052.7</v>
      </c>
      <c r="D172" s="127" t="n">
        <v>0.2</v>
      </c>
    </row>
    <row r="173" customFormat="false" ht="14.25" hidden="false" customHeight="false" outlineLevel="0" collapsed="false">
      <c r="A173" s="128" t="s">
        <v>320</v>
      </c>
      <c r="B173" s="129" t="n">
        <v>1</v>
      </c>
      <c r="C173" s="130" t="n">
        <f aca="false">AuxReajuste!$B$20</f>
        <v>4052.7</v>
      </c>
      <c r="D173" s="131" t="n">
        <v>0.2</v>
      </c>
    </row>
    <row r="174" customFormat="false" ht="14.25" hidden="false" customHeight="false" outlineLevel="0" collapsed="false">
      <c r="A174" s="119" t="s">
        <v>321</v>
      </c>
      <c r="B174" s="120" t="n">
        <v>2</v>
      </c>
      <c r="C174" s="121" t="n">
        <f aca="false">AuxReajuste!$B$20</f>
        <v>4052.7</v>
      </c>
      <c r="D174" s="122" t="n">
        <v>0.2</v>
      </c>
    </row>
    <row r="175" customFormat="false" ht="14.25" hidden="false" customHeight="false" outlineLevel="0" collapsed="false">
      <c r="A175" s="119" t="s">
        <v>322</v>
      </c>
      <c r="B175" s="125" t="n">
        <v>1</v>
      </c>
      <c r="C175" s="121" t="n">
        <f aca="false">AuxReajuste!$B$20</f>
        <v>4052.7</v>
      </c>
      <c r="D175" s="122" t="n">
        <v>0.2</v>
      </c>
    </row>
    <row r="176" s="137" customFormat="true" ht="14.25" hidden="false" customHeight="false" outlineLevel="0" collapsed="false">
      <c r="A176" s="124" t="s">
        <v>323</v>
      </c>
      <c r="B176" s="125" t="n">
        <v>1</v>
      </c>
      <c r="C176" s="126" t="n">
        <f aca="false">AuxReajuste!$B$20</f>
        <v>4052.7</v>
      </c>
      <c r="D176" s="127" t="n">
        <v>0.2</v>
      </c>
    </row>
    <row r="177" s="137" customFormat="true" ht="14.25" hidden="false" customHeight="false" outlineLevel="0" collapsed="false">
      <c r="A177" s="128" t="s">
        <v>324</v>
      </c>
      <c r="B177" s="129" t="n">
        <v>1</v>
      </c>
      <c r="C177" s="130" t="n">
        <f aca="false">AuxReajuste!$B$20</f>
        <v>4052.7</v>
      </c>
      <c r="D177" s="131" t="n">
        <v>0.2</v>
      </c>
    </row>
    <row r="178" customFormat="false" ht="14.25" hidden="false" customHeight="false" outlineLevel="0" collapsed="false">
      <c r="A178" s="115" t="s">
        <v>325</v>
      </c>
      <c r="B178" s="116" t="n">
        <v>1</v>
      </c>
      <c r="C178" s="117" t="n">
        <f aca="false">AuxReajuste!$B$20</f>
        <v>4052.7</v>
      </c>
      <c r="D178" s="118" t="n">
        <v>0.2</v>
      </c>
    </row>
    <row r="179" customFormat="false" ht="14.25" hidden="false" customHeight="false" outlineLevel="0" collapsed="false">
      <c r="A179" s="124" t="s">
        <v>326</v>
      </c>
      <c r="B179" s="125" t="n">
        <v>1</v>
      </c>
      <c r="C179" s="126" t="n">
        <f aca="false">AuxReajuste!$B$20</f>
        <v>4052.7</v>
      </c>
      <c r="D179" s="127" t="n">
        <v>0.2</v>
      </c>
    </row>
    <row r="180" customFormat="false" ht="14.25" hidden="false" customHeight="false" outlineLevel="0" collapsed="false">
      <c r="A180" s="124" t="s">
        <v>327</v>
      </c>
      <c r="B180" s="125" t="n">
        <v>1</v>
      </c>
      <c r="C180" s="126" t="n">
        <f aca="false">AuxReajuste!$B$20</f>
        <v>4052.7</v>
      </c>
      <c r="D180" s="127" t="n">
        <v>0.2</v>
      </c>
    </row>
    <row r="181" customFormat="false" ht="14.25" hidden="false" customHeight="false" outlineLevel="0" collapsed="false">
      <c r="A181" s="124" t="s">
        <v>328</v>
      </c>
      <c r="B181" s="125" t="n">
        <v>1</v>
      </c>
      <c r="C181" s="126" t="n">
        <f aca="false">AuxReajuste!$B$20</f>
        <v>4052.7</v>
      </c>
      <c r="D181" s="127" t="n">
        <v>0.2</v>
      </c>
    </row>
    <row r="182" customFormat="false" ht="14.25" hidden="false" customHeight="false" outlineLevel="0" collapsed="false">
      <c r="A182" s="119" t="s">
        <v>329</v>
      </c>
      <c r="B182" s="125" t="n">
        <v>1</v>
      </c>
      <c r="C182" s="121" t="n">
        <f aca="false">AuxReajuste!$B$20</f>
        <v>4052.7</v>
      </c>
      <c r="D182" s="122" t="n">
        <v>0.2</v>
      </c>
    </row>
    <row r="183" customFormat="false" ht="14.25" hidden="false" customHeight="false" outlineLevel="0" collapsed="false">
      <c r="A183" s="128" t="s">
        <v>330</v>
      </c>
      <c r="B183" s="129" t="n">
        <v>1</v>
      </c>
      <c r="C183" s="130" t="n">
        <f aca="false">AuxReajuste!$B$20</f>
        <v>4052.7</v>
      </c>
      <c r="D183" s="131" t="n">
        <v>0.2</v>
      </c>
    </row>
    <row r="184" customFormat="false" ht="14.25" hidden="false" customHeight="false" outlineLevel="0" collapsed="false">
      <c r="A184" s="124" t="s">
        <v>331</v>
      </c>
      <c r="B184" s="125" t="n">
        <v>1</v>
      </c>
      <c r="C184" s="126" t="n">
        <f aca="false">AuxReajuste!$B$20</f>
        <v>4052.7</v>
      </c>
      <c r="D184" s="127" t="n">
        <v>0.2</v>
      </c>
    </row>
    <row r="185" customFormat="false" ht="14.25" hidden="false" customHeight="false" outlineLevel="0" collapsed="false">
      <c r="A185" s="115" t="s">
        <v>332</v>
      </c>
      <c r="B185" s="116" t="n">
        <v>1</v>
      </c>
      <c r="C185" s="117" t="n">
        <f aca="false">AuxReajuste!$B$20</f>
        <v>4052.7</v>
      </c>
      <c r="D185" s="118" t="n">
        <v>0.2</v>
      </c>
    </row>
    <row r="186" customFormat="false" ht="14.25" hidden="false" customHeight="false" outlineLevel="0" collapsed="false">
      <c r="A186" s="124" t="s">
        <v>333</v>
      </c>
      <c r="B186" s="125" t="n">
        <v>2</v>
      </c>
      <c r="C186" s="126" t="n">
        <f aca="false">AuxReajuste!$B$20</f>
        <v>4052.7</v>
      </c>
      <c r="D186" s="127" t="n">
        <v>0.2</v>
      </c>
    </row>
    <row r="187" customFormat="false" ht="14.25" hidden="false" customHeight="false" outlineLevel="0" collapsed="false">
      <c r="A187" s="119" t="s">
        <v>334</v>
      </c>
      <c r="B187" s="120" t="n">
        <v>1</v>
      </c>
      <c r="C187" s="121" t="n">
        <f aca="false">AuxReajuste!$B$20</f>
        <v>4052.7</v>
      </c>
      <c r="D187" s="122" t="n">
        <v>0.2</v>
      </c>
    </row>
    <row r="188" customFormat="false" ht="14.25" hidden="false" customHeight="false" outlineLevel="0" collapsed="false">
      <c r="A188" s="115" t="s">
        <v>335</v>
      </c>
      <c r="B188" s="116" t="n">
        <v>1</v>
      </c>
      <c r="C188" s="117" t="n">
        <f aca="false">AuxReajuste!$B$20</f>
        <v>4052.7</v>
      </c>
      <c r="D188" s="118" t="n">
        <v>0.2</v>
      </c>
    </row>
    <row r="189" customFormat="false" ht="14.25" hidden="false" customHeight="false" outlineLevel="0" collapsed="false">
      <c r="A189" s="134" t="s">
        <v>336</v>
      </c>
      <c r="B189" s="144" t="n">
        <v>1</v>
      </c>
      <c r="C189" s="130" t="n">
        <f aca="false">AuxReajuste!$B$20</f>
        <v>4052.7</v>
      </c>
      <c r="D189" s="131" t="n">
        <v>0.2</v>
      </c>
    </row>
    <row r="190" customFormat="false" ht="14.25" hidden="false" customHeight="false" outlineLevel="0" collapsed="false">
      <c r="A190" s="124" t="s">
        <v>337</v>
      </c>
      <c r="B190" s="125" t="n">
        <v>1</v>
      </c>
      <c r="C190" s="126" t="n">
        <f aca="false">AuxReajuste!$B$20</f>
        <v>4052.7</v>
      </c>
      <c r="D190" s="127" t="n">
        <v>0.2</v>
      </c>
    </row>
    <row r="191" customFormat="false" ht="14.25" hidden="false" customHeight="false" outlineLevel="0" collapsed="false">
      <c r="A191" s="124" t="s">
        <v>338</v>
      </c>
      <c r="B191" s="125" t="n">
        <v>1</v>
      </c>
      <c r="C191" s="126" t="n">
        <f aca="false">AuxReajuste!$B$20</f>
        <v>4052.7</v>
      </c>
      <c r="D191" s="127" t="n">
        <v>0.2</v>
      </c>
    </row>
    <row r="192" customFormat="false" ht="14.25" hidden="false" customHeight="false" outlineLevel="0" collapsed="false">
      <c r="A192" s="145" t="s">
        <v>339</v>
      </c>
      <c r="B192" s="146" t="n">
        <v>1</v>
      </c>
      <c r="C192" s="126" t="n">
        <f aca="false">AuxReajuste!$B$20</f>
        <v>4052.7</v>
      </c>
      <c r="D192" s="127" t="n">
        <v>0.2</v>
      </c>
    </row>
    <row r="193" s="138" customFormat="true" ht="14.25" hidden="false" customHeight="false" outlineLevel="0" collapsed="false">
      <c r="A193" s="124" t="s">
        <v>340</v>
      </c>
      <c r="B193" s="125" t="n">
        <v>1</v>
      </c>
      <c r="C193" s="126" t="n">
        <f aca="false">AuxReajuste!$B$20</f>
        <v>4052.7</v>
      </c>
      <c r="D193" s="127" t="n">
        <v>0.2</v>
      </c>
    </row>
    <row r="194" customFormat="false" ht="14.25" hidden="false" customHeight="false" outlineLevel="0" collapsed="false">
      <c r="A194" s="124" t="s">
        <v>341</v>
      </c>
      <c r="B194" s="125" t="n">
        <v>1</v>
      </c>
      <c r="C194" s="126" t="n">
        <f aca="false">AuxReajuste!$B$20</f>
        <v>4052.7</v>
      </c>
      <c r="D194" s="127" t="n">
        <v>0.2</v>
      </c>
    </row>
    <row r="195" customFormat="false" ht="14.25" hidden="false" customHeight="false" outlineLevel="0" collapsed="false">
      <c r="A195" s="124" t="s">
        <v>342</v>
      </c>
      <c r="B195" s="125" t="n">
        <v>1</v>
      </c>
      <c r="C195" s="126" t="n">
        <f aca="false">AuxReajuste!$B$20</f>
        <v>4052.7</v>
      </c>
      <c r="D195" s="127" t="n">
        <v>0.2</v>
      </c>
    </row>
    <row r="196" customFormat="false" ht="14.25" hidden="false" customHeight="false" outlineLevel="0" collapsed="false">
      <c r="A196" s="133" t="s">
        <v>343</v>
      </c>
      <c r="B196" s="129" t="n">
        <v>1</v>
      </c>
      <c r="C196" s="130" t="n">
        <f aca="false">AuxReajuste!$B$20</f>
        <v>4052.7</v>
      </c>
      <c r="D196" s="131" t="n">
        <v>0.2</v>
      </c>
    </row>
    <row r="197" customFormat="false" ht="14.25" hidden="false" customHeight="false" outlineLevel="0" collapsed="false">
      <c r="A197" s="115" t="s">
        <v>344</v>
      </c>
      <c r="B197" s="116" t="n">
        <v>1</v>
      </c>
      <c r="C197" s="117" t="n">
        <f aca="false">AuxReajuste!$B$20</f>
        <v>4052.7</v>
      </c>
      <c r="D197" s="118" t="n">
        <v>0.2</v>
      </c>
    </row>
    <row r="198" customFormat="false" ht="14.25" hidden="false" customHeight="false" outlineLevel="0" collapsed="false">
      <c r="A198" s="124" t="s">
        <v>345</v>
      </c>
      <c r="B198" s="125" t="n">
        <v>1</v>
      </c>
      <c r="C198" s="126" t="n">
        <f aca="false">AuxReajuste!$B$20</f>
        <v>4052.7</v>
      </c>
      <c r="D198" s="127" t="n">
        <v>0.2</v>
      </c>
    </row>
    <row r="199" customFormat="false" ht="14.25" hidden="false" customHeight="false" outlineLevel="0" collapsed="false">
      <c r="A199" s="124" t="s">
        <v>346</v>
      </c>
      <c r="B199" s="125" t="n">
        <v>1</v>
      </c>
      <c r="C199" s="126" t="n">
        <f aca="false">AuxReajuste!$B$20</f>
        <v>4052.7</v>
      </c>
      <c r="D199" s="127" t="n">
        <v>0.2</v>
      </c>
    </row>
    <row r="200" customFormat="false" ht="14.25" hidden="false" customHeight="false" outlineLevel="0" collapsed="false">
      <c r="A200" s="124" t="s">
        <v>347</v>
      </c>
      <c r="B200" s="125" t="n">
        <v>1</v>
      </c>
      <c r="C200" s="126" t="n">
        <f aca="false">AuxReajuste!$B$20</f>
        <v>4052.7</v>
      </c>
      <c r="D200" s="127" t="n">
        <v>0.2</v>
      </c>
    </row>
    <row r="201" customFormat="false" ht="14.25" hidden="false" customHeight="false" outlineLevel="0" collapsed="false">
      <c r="A201" s="115" t="s">
        <v>348</v>
      </c>
      <c r="B201" s="116" t="n">
        <v>1</v>
      </c>
      <c r="C201" s="117" t="n">
        <f aca="false">AuxReajuste!$B$20</f>
        <v>4052.7</v>
      </c>
      <c r="D201" s="118" t="n">
        <v>0.2</v>
      </c>
    </row>
    <row r="202" customFormat="false" ht="14.25" hidden="false" customHeight="false" outlineLevel="0" collapsed="false">
      <c r="A202" s="124" t="s">
        <v>349</v>
      </c>
      <c r="B202" s="125" t="n">
        <v>1</v>
      </c>
      <c r="C202" s="126" t="n">
        <f aca="false">AuxReajuste!$B$20</f>
        <v>4052.7</v>
      </c>
      <c r="D202" s="127" t="n">
        <v>0.2</v>
      </c>
    </row>
    <row r="203" customFormat="false" ht="14.25" hidden="false" customHeight="false" outlineLevel="0" collapsed="false">
      <c r="A203" s="134" t="s">
        <v>350</v>
      </c>
      <c r="B203" s="129" t="n">
        <v>1</v>
      </c>
      <c r="C203" s="130" t="n">
        <f aca="false">AuxReajuste!$B$20</f>
        <v>4052.7</v>
      </c>
      <c r="D203" s="131" t="n">
        <v>0.2</v>
      </c>
    </row>
    <row r="204" customFormat="false" ht="14.25" hidden="false" customHeight="false" outlineLevel="0" collapsed="false">
      <c r="A204" s="133" t="s">
        <v>351</v>
      </c>
      <c r="B204" s="129" t="n">
        <v>1</v>
      </c>
      <c r="C204" s="130" t="n">
        <f aca="false">AuxReajuste!$B$20</f>
        <v>4052.7</v>
      </c>
      <c r="D204" s="131" t="n">
        <v>0.2</v>
      </c>
    </row>
    <row r="205" customFormat="false" ht="14.25" hidden="false" customHeight="false" outlineLevel="0" collapsed="false">
      <c r="A205" s="128" t="s">
        <v>352</v>
      </c>
      <c r="B205" s="129" t="n">
        <v>1</v>
      </c>
      <c r="C205" s="130" t="n">
        <f aca="false">AuxReajuste!$B$20</f>
        <v>4052.7</v>
      </c>
      <c r="D205" s="131" t="n">
        <v>0.2</v>
      </c>
    </row>
    <row r="206" s="138" customFormat="true" ht="14.25" hidden="false" customHeight="false" outlineLevel="0" collapsed="false">
      <c r="A206" s="124" t="s">
        <v>353</v>
      </c>
      <c r="B206" s="125" t="n">
        <v>1</v>
      </c>
      <c r="C206" s="126" t="n">
        <f aca="false">AuxReajuste!$B$20</f>
        <v>4052.7</v>
      </c>
      <c r="D206" s="127" t="n">
        <v>0.2</v>
      </c>
    </row>
    <row r="207" customFormat="false" ht="14.25" hidden="false" customHeight="false" outlineLevel="0" collapsed="false">
      <c r="A207" s="115" t="s">
        <v>354</v>
      </c>
      <c r="B207" s="116" t="n">
        <v>1</v>
      </c>
      <c r="C207" s="117" t="n">
        <f aca="false">AuxReajuste!$B$20</f>
        <v>4052.7</v>
      </c>
      <c r="D207" s="118" t="n">
        <v>0.2</v>
      </c>
    </row>
    <row r="208" customFormat="false" ht="14.25" hidden="false" customHeight="false" outlineLevel="0" collapsed="false">
      <c r="A208" s="115" t="s">
        <v>355</v>
      </c>
      <c r="B208" s="116" t="n">
        <v>1</v>
      </c>
      <c r="C208" s="117" t="n">
        <f aca="false">AuxReajuste!$B$20</f>
        <v>4052.7</v>
      </c>
      <c r="D208" s="118" t="n">
        <v>0.2</v>
      </c>
    </row>
    <row r="209" customFormat="false" ht="14.25" hidden="false" customHeight="false" outlineLevel="0" collapsed="false">
      <c r="A209" s="115" t="s">
        <v>356</v>
      </c>
      <c r="B209" s="116" t="n">
        <v>1</v>
      </c>
      <c r="C209" s="117" t="n">
        <f aca="false">AuxReajuste!$B$20</f>
        <v>4052.7</v>
      </c>
      <c r="D209" s="118" t="n">
        <v>0.2</v>
      </c>
    </row>
    <row r="210" customFormat="false" ht="14.25" hidden="false" customHeight="false" outlineLevel="0" collapsed="false">
      <c r="A210" s="115" t="s">
        <v>357</v>
      </c>
      <c r="B210" s="116" t="n">
        <v>1</v>
      </c>
      <c r="C210" s="117" t="n">
        <f aca="false">AuxReajuste!$B$20</f>
        <v>4052.7</v>
      </c>
      <c r="D210" s="118" t="n">
        <v>0.2</v>
      </c>
    </row>
    <row r="211" s="137" customFormat="true" ht="14.25" hidden="false" customHeight="false" outlineLevel="0" collapsed="false">
      <c r="A211" s="124" t="s">
        <v>358</v>
      </c>
      <c r="B211" s="125" t="n">
        <v>1</v>
      </c>
      <c r="C211" s="126" t="n">
        <f aca="false">AuxReajuste!$B$20</f>
        <v>4052.7</v>
      </c>
      <c r="D211" s="127" t="n">
        <v>0.2</v>
      </c>
    </row>
    <row r="212" customFormat="false" ht="14.25" hidden="false" customHeight="false" outlineLevel="0" collapsed="false">
      <c r="A212" s="115" t="s">
        <v>359</v>
      </c>
      <c r="B212" s="116" t="n">
        <v>1</v>
      </c>
      <c r="C212" s="117" t="n">
        <f aca="false">AuxReajuste!$B$20</f>
        <v>4052.7</v>
      </c>
      <c r="D212" s="118" t="n">
        <v>0.2</v>
      </c>
    </row>
    <row r="213" customFormat="false" ht="14.25" hidden="false" customHeight="false" outlineLevel="0" collapsed="false">
      <c r="A213" s="124" t="s">
        <v>360</v>
      </c>
      <c r="B213" s="125" t="n">
        <v>1</v>
      </c>
      <c r="C213" s="126" t="n">
        <f aca="false">AuxReajuste!$B$20</f>
        <v>4052.7</v>
      </c>
      <c r="D213" s="127" t="n">
        <v>0.2</v>
      </c>
    </row>
    <row r="214" customFormat="false" ht="14.25" hidden="false" customHeight="false" outlineLevel="0" collapsed="false">
      <c r="A214" s="124" t="s">
        <v>361</v>
      </c>
      <c r="B214" s="125" t="n">
        <v>1</v>
      </c>
      <c r="C214" s="126" t="n">
        <f aca="false">AuxReajuste!$B$20</f>
        <v>4052.7</v>
      </c>
      <c r="D214" s="127" t="n">
        <v>0.2</v>
      </c>
    </row>
    <row r="215" customFormat="false" ht="14.25" hidden="false" customHeight="false" outlineLevel="0" collapsed="false">
      <c r="A215" s="124" t="s">
        <v>362</v>
      </c>
      <c r="B215" s="125" t="n">
        <v>1</v>
      </c>
      <c r="C215" s="126" t="n">
        <f aca="false">AuxReajuste!$B$20</f>
        <v>4052.7</v>
      </c>
      <c r="D215" s="127" t="n">
        <v>0.2</v>
      </c>
    </row>
    <row r="216" customFormat="false" ht="14.25" hidden="false" customHeight="false" outlineLevel="0" collapsed="false">
      <c r="A216" s="124" t="s">
        <v>363</v>
      </c>
      <c r="B216" s="125" t="n">
        <v>1</v>
      </c>
      <c r="C216" s="126" t="n">
        <f aca="false">AuxReajuste!$B$20</f>
        <v>4052.7</v>
      </c>
      <c r="D216" s="127" t="n">
        <v>0.2</v>
      </c>
    </row>
    <row r="217" customFormat="false" ht="14.25" hidden="false" customHeight="false" outlineLevel="0" collapsed="false">
      <c r="A217" s="119" t="s">
        <v>364</v>
      </c>
      <c r="B217" s="120" t="n">
        <v>1</v>
      </c>
      <c r="C217" s="121" t="n">
        <f aca="false">AuxReajuste!$B$20</f>
        <v>4052.7</v>
      </c>
      <c r="D217" s="122" t="n">
        <v>0.2</v>
      </c>
    </row>
    <row r="218" customFormat="false" ht="14.25" hidden="false" customHeight="false" outlineLevel="0" collapsed="false">
      <c r="A218" s="124" t="s">
        <v>365</v>
      </c>
      <c r="B218" s="125" t="n">
        <v>1</v>
      </c>
      <c r="C218" s="126" t="n">
        <f aca="false">AuxReajuste!$B$20</f>
        <v>4052.7</v>
      </c>
      <c r="D218" s="127" t="n">
        <v>0.2</v>
      </c>
    </row>
    <row r="219" customFormat="false" ht="14.25" hidden="false" customHeight="false" outlineLevel="0" collapsed="false">
      <c r="A219" s="124" t="s">
        <v>366</v>
      </c>
      <c r="B219" s="125" t="n">
        <v>1</v>
      </c>
      <c r="C219" s="126" t="n">
        <f aca="false">AuxReajuste!$B$20</f>
        <v>4052.7</v>
      </c>
      <c r="D219" s="127" t="n">
        <v>0.2</v>
      </c>
    </row>
    <row r="220" customFormat="false" ht="14.25" hidden="false" customHeight="false" outlineLevel="0" collapsed="false">
      <c r="A220" s="124" t="s">
        <v>367</v>
      </c>
      <c r="B220" s="125" t="n">
        <v>1</v>
      </c>
      <c r="C220" s="126" t="n">
        <f aca="false">AuxReajuste!$B$20</f>
        <v>4052.7</v>
      </c>
      <c r="D220" s="127" t="n">
        <v>0.2</v>
      </c>
    </row>
    <row r="221" customFormat="false" ht="14.25" hidden="false" customHeight="false" outlineLevel="0" collapsed="false">
      <c r="A221" s="124" t="s">
        <v>368</v>
      </c>
      <c r="B221" s="125" t="n">
        <v>1</v>
      </c>
      <c r="C221" s="126" t="n">
        <f aca="false">AuxReajuste!$B$20</f>
        <v>4052.7</v>
      </c>
      <c r="D221" s="127" t="n">
        <v>0.2</v>
      </c>
    </row>
    <row r="222" customFormat="false" ht="14.25" hidden="false" customHeight="false" outlineLevel="0" collapsed="false">
      <c r="A222" s="124" t="s">
        <v>369</v>
      </c>
      <c r="B222" s="125" t="n">
        <v>1</v>
      </c>
      <c r="C222" s="126" t="n">
        <f aca="false">AuxReajuste!$B$20</f>
        <v>4052.7</v>
      </c>
      <c r="D222" s="127" t="n">
        <v>0.2</v>
      </c>
    </row>
    <row r="223" s="24" customFormat="true" ht="14.25" hidden="false" customHeight="false" outlineLevel="0" collapsed="false">
      <c r="A223" s="115" t="s">
        <v>370</v>
      </c>
      <c r="B223" s="116" t="n">
        <v>1</v>
      </c>
      <c r="C223" s="117" t="n">
        <f aca="false">AuxReajuste!$B$20</f>
        <v>4052.7</v>
      </c>
      <c r="D223" s="118" t="n">
        <v>0.2</v>
      </c>
    </row>
    <row r="224" customFormat="false" ht="14.25" hidden="false" customHeight="false" outlineLevel="0" collapsed="false">
      <c r="A224" s="119" t="s">
        <v>371</v>
      </c>
      <c r="B224" s="120" t="n">
        <v>1</v>
      </c>
      <c r="C224" s="121" t="n">
        <f aca="false">AuxReajuste!$B$20</f>
        <v>4052.7</v>
      </c>
      <c r="D224" s="122" t="n">
        <v>0.2</v>
      </c>
    </row>
    <row r="225" customFormat="false" ht="14.25" hidden="false" customHeight="false" outlineLevel="0" collapsed="false">
      <c r="A225" s="124" t="s">
        <v>372</v>
      </c>
      <c r="B225" s="125" t="n">
        <v>1</v>
      </c>
      <c r="C225" s="126" t="n">
        <f aca="false">AuxReajuste!$B$20</f>
        <v>4052.7</v>
      </c>
      <c r="D225" s="127" t="n">
        <v>0.2</v>
      </c>
    </row>
    <row r="226" customFormat="false" ht="14.25" hidden="false" customHeight="false" outlineLevel="0" collapsed="false">
      <c r="A226" s="128" t="s">
        <v>373</v>
      </c>
      <c r="B226" s="129" t="n">
        <v>1</v>
      </c>
      <c r="C226" s="130" t="n">
        <f aca="false">AuxReajuste!$B$20</f>
        <v>4052.7</v>
      </c>
      <c r="D226" s="131" t="n">
        <v>0.2</v>
      </c>
    </row>
    <row r="227" customFormat="false" ht="14.25" hidden="false" customHeight="false" outlineLevel="0" collapsed="false">
      <c r="A227" s="124" t="s">
        <v>374</v>
      </c>
      <c r="B227" s="125" t="n">
        <v>1</v>
      </c>
      <c r="C227" s="126" t="n">
        <f aca="false">AuxReajuste!$B$20</f>
        <v>4052.7</v>
      </c>
      <c r="D227" s="127" t="n">
        <v>0.2</v>
      </c>
    </row>
    <row r="228" customFormat="false" ht="14.25" hidden="false" customHeight="false" outlineLevel="0" collapsed="false">
      <c r="A228" s="124" t="s">
        <v>375</v>
      </c>
      <c r="B228" s="125" t="n">
        <v>1</v>
      </c>
      <c r="C228" s="126" t="n">
        <f aca="false">AuxReajuste!$B$20</f>
        <v>4052.7</v>
      </c>
      <c r="D228" s="127" t="n">
        <v>0.2</v>
      </c>
    </row>
    <row r="229" customFormat="false" ht="14.25" hidden="false" customHeight="false" outlineLevel="0" collapsed="false">
      <c r="A229" s="124" t="s">
        <v>376</v>
      </c>
      <c r="B229" s="125" t="n">
        <v>1</v>
      </c>
      <c r="C229" s="126" t="n">
        <f aca="false">AuxReajuste!$B$20</f>
        <v>4052.7</v>
      </c>
      <c r="D229" s="127" t="n">
        <v>0.2</v>
      </c>
    </row>
    <row r="230" customFormat="false" ht="14.25" hidden="false" customHeight="false" outlineLevel="0" collapsed="false">
      <c r="A230" s="133" t="s">
        <v>377</v>
      </c>
      <c r="B230" s="129" t="n">
        <v>1</v>
      </c>
      <c r="C230" s="130" t="n">
        <f aca="false">AuxReajuste!$B$20</f>
        <v>4052.7</v>
      </c>
      <c r="D230" s="131" t="n">
        <v>0.2</v>
      </c>
    </row>
    <row r="231" customFormat="false" ht="14.25" hidden="false" customHeight="false" outlineLevel="0" collapsed="false">
      <c r="A231" s="124" t="s">
        <v>378</v>
      </c>
      <c r="B231" s="125" t="n">
        <v>1</v>
      </c>
      <c r="C231" s="126" t="n">
        <f aca="false">AuxReajuste!$B$21</f>
        <v>10492.88</v>
      </c>
      <c r="D231" s="127" t="n">
        <v>0.5</v>
      </c>
    </row>
    <row r="232" customFormat="false" ht="14.25" hidden="false" customHeight="false" outlineLevel="0" collapsed="false">
      <c r="A232" s="147" t="s">
        <v>379</v>
      </c>
      <c r="B232" s="129" t="n">
        <v>1</v>
      </c>
      <c r="C232" s="130" t="n">
        <f aca="false">AuxReajuste!$B$21</f>
        <v>10492.88</v>
      </c>
      <c r="D232" s="131" t="n">
        <v>0.5</v>
      </c>
    </row>
    <row r="233" s="148" customFormat="true" ht="14.25" hidden="false" customHeight="false" outlineLevel="0" collapsed="false">
      <c r="A233" s="124" t="s">
        <v>380</v>
      </c>
      <c r="B233" s="125" t="n">
        <v>1</v>
      </c>
      <c r="C233" s="126" t="n">
        <f aca="false">AuxReajuste!$B$21</f>
        <v>10492.88</v>
      </c>
      <c r="D233" s="127" t="n">
        <v>0.5</v>
      </c>
    </row>
    <row r="234" customFormat="false" ht="14.25" hidden="false" customHeight="false" outlineLevel="0" collapsed="false">
      <c r="A234" s="124" t="s">
        <v>381</v>
      </c>
      <c r="B234" s="125" t="n">
        <v>1</v>
      </c>
      <c r="C234" s="126" t="n">
        <f aca="false">AuxReajuste!$B$21</f>
        <v>10492.88</v>
      </c>
      <c r="D234" s="127" t="n">
        <v>0.5</v>
      </c>
    </row>
    <row r="235" customFormat="false" ht="14.25" hidden="false" customHeight="false" outlineLevel="0" collapsed="false">
      <c r="A235" s="124" t="s">
        <v>382</v>
      </c>
      <c r="B235" s="125" t="n">
        <v>1</v>
      </c>
      <c r="C235" s="126" t="n">
        <f aca="false">AuxReajuste!$B$21</f>
        <v>10492.88</v>
      </c>
      <c r="D235" s="127" t="n">
        <v>0.5</v>
      </c>
    </row>
    <row r="236" customFormat="false" ht="14.25" hidden="false" customHeight="false" outlineLevel="0" collapsed="false">
      <c r="A236" s="119" t="s">
        <v>383</v>
      </c>
      <c r="B236" s="120" t="n">
        <v>1</v>
      </c>
      <c r="C236" s="121" t="n">
        <f aca="false">AuxReajuste!$B$21</f>
        <v>10492.88</v>
      </c>
      <c r="D236" s="122" t="n">
        <v>0.5</v>
      </c>
    </row>
    <row r="237" customFormat="false" ht="14.25" hidden="false" customHeight="false" outlineLevel="0" collapsed="false">
      <c r="A237" s="115" t="s">
        <v>384</v>
      </c>
      <c r="B237" s="116" t="n">
        <v>1</v>
      </c>
      <c r="C237" s="117" t="n">
        <f aca="false">AuxReajuste!$B$21</f>
        <v>10492.88</v>
      </c>
      <c r="D237" s="118" t="n">
        <v>0.5</v>
      </c>
    </row>
    <row r="238" customFormat="false" ht="14.25" hidden="false" customHeight="false" outlineLevel="0" collapsed="false">
      <c r="A238" s="124" t="s">
        <v>385</v>
      </c>
      <c r="B238" s="125" t="n">
        <v>1</v>
      </c>
      <c r="C238" s="126" t="n">
        <f aca="false">AuxReajuste!$B$21</f>
        <v>10492.88</v>
      </c>
      <c r="D238" s="127" t="n">
        <v>0.5</v>
      </c>
    </row>
    <row r="239" customFormat="false" ht="14.25" hidden="false" customHeight="false" outlineLevel="0" collapsed="false">
      <c r="A239" s="128" t="s">
        <v>386</v>
      </c>
      <c r="B239" s="129" t="n">
        <v>1</v>
      </c>
      <c r="C239" s="130" t="n">
        <f aca="false">AuxReajuste!$B$21</f>
        <v>10492.88</v>
      </c>
      <c r="D239" s="131" t="n">
        <v>0.5</v>
      </c>
    </row>
    <row r="240" customFormat="false" ht="14.25" hidden="false" customHeight="false" outlineLevel="0" collapsed="false">
      <c r="A240" s="124" t="s">
        <v>387</v>
      </c>
      <c r="B240" s="125" t="n">
        <v>1</v>
      </c>
      <c r="C240" s="126" t="n">
        <f aca="false">AuxReajuste!$B$21</f>
        <v>10492.88</v>
      </c>
      <c r="D240" s="127" t="n">
        <v>0.5</v>
      </c>
    </row>
    <row r="241" customFormat="false" ht="14.25" hidden="false" customHeight="false" outlineLevel="0" collapsed="false">
      <c r="A241" s="119" t="s">
        <v>388</v>
      </c>
      <c r="B241" s="120" t="n">
        <v>1</v>
      </c>
      <c r="C241" s="121" t="n">
        <f aca="false">AuxReajuste!$B$21</f>
        <v>10492.88</v>
      </c>
      <c r="D241" s="122" t="n">
        <v>0.5</v>
      </c>
    </row>
    <row r="242" customFormat="false" ht="14.25" hidden="false" customHeight="false" outlineLevel="0" collapsed="false">
      <c r="A242" s="124" t="s">
        <v>389</v>
      </c>
      <c r="B242" s="125" t="n">
        <v>1</v>
      </c>
      <c r="C242" s="126" t="n">
        <f aca="false">AuxReajuste!$B$21</f>
        <v>10492.88</v>
      </c>
      <c r="D242" s="127" t="n">
        <v>0.5</v>
      </c>
    </row>
    <row r="243" customFormat="false" ht="14.25" hidden="false" customHeight="false" outlineLevel="0" collapsed="false">
      <c r="A243" s="124" t="s">
        <v>390</v>
      </c>
      <c r="B243" s="125" t="n">
        <v>1</v>
      </c>
      <c r="C243" s="126" t="n">
        <f aca="false">AuxReajuste!$B$21</f>
        <v>10492.88</v>
      </c>
      <c r="D243" s="127" t="n">
        <v>0.5</v>
      </c>
    </row>
    <row r="244" customFormat="false" ht="14.25" hidden="false" customHeight="false" outlineLevel="0" collapsed="false">
      <c r="A244" s="124" t="s">
        <v>391</v>
      </c>
      <c r="B244" s="125" t="n">
        <v>1</v>
      </c>
      <c r="C244" s="126" t="n">
        <f aca="false">AuxReajuste!$B$21</f>
        <v>10492.88</v>
      </c>
      <c r="D244" s="127" t="n">
        <v>0.5</v>
      </c>
    </row>
    <row r="245" customFormat="false" ht="14.25" hidden="false" customHeight="false" outlineLevel="0" collapsed="false">
      <c r="A245" s="115" t="s">
        <v>392</v>
      </c>
      <c r="B245" s="116" t="n">
        <v>1</v>
      </c>
      <c r="C245" s="117" t="n">
        <f aca="false">AuxReajuste!$B$21</f>
        <v>10492.88</v>
      </c>
      <c r="D245" s="118" t="n">
        <v>0.5</v>
      </c>
    </row>
    <row r="246" customFormat="false" ht="14.25" hidden="false" customHeight="false" outlineLevel="0" collapsed="false">
      <c r="A246" s="124" t="s">
        <v>393</v>
      </c>
      <c r="B246" s="125" t="n">
        <v>1</v>
      </c>
      <c r="C246" s="126" t="n">
        <f aca="false">AuxReajuste!$B$23</f>
        <v>7370.97</v>
      </c>
      <c r="D246" s="127" t="n">
        <v>0.4</v>
      </c>
    </row>
    <row r="247" customFormat="false" ht="14.25" hidden="false" customHeight="false" outlineLevel="0" collapsed="false">
      <c r="A247" s="124" t="s">
        <v>394</v>
      </c>
      <c r="B247" s="125" t="n">
        <v>1</v>
      </c>
      <c r="C247" s="126" t="n">
        <f aca="false">AuxReajuste!$B$23</f>
        <v>7370.97</v>
      </c>
      <c r="D247" s="127" t="n">
        <v>0.4</v>
      </c>
    </row>
    <row r="248" customFormat="false" ht="14.25" hidden="false" customHeight="false" outlineLevel="0" collapsed="false">
      <c r="A248" s="124" t="s">
        <v>395</v>
      </c>
      <c r="B248" s="125" t="n">
        <v>1</v>
      </c>
      <c r="C248" s="126" t="n">
        <f aca="false">AuxReajuste!$B$23</f>
        <v>7370.97</v>
      </c>
      <c r="D248" s="127" t="n">
        <v>0.4</v>
      </c>
    </row>
    <row r="249" customFormat="false" ht="14.25" hidden="false" customHeight="false" outlineLevel="0" collapsed="false">
      <c r="A249" s="124" t="s">
        <v>396</v>
      </c>
      <c r="B249" s="125" t="n">
        <v>1</v>
      </c>
      <c r="C249" s="126" t="n">
        <f aca="false">AuxReajuste!$B$23</f>
        <v>7370.97</v>
      </c>
      <c r="D249" s="127" t="n">
        <v>0.4</v>
      </c>
    </row>
    <row r="250" customFormat="false" ht="14.25" hidden="false" customHeight="false" outlineLevel="0" collapsed="false">
      <c r="A250" s="124" t="s">
        <v>397</v>
      </c>
      <c r="B250" s="125" t="n">
        <v>1</v>
      </c>
      <c r="C250" s="126" t="n">
        <f aca="false">AuxReajuste!$B$23</f>
        <v>7370.97</v>
      </c>
      <c r="D250" s="127" t="n">
        <v>0.4</v>
      </c>
    </row>
    <row r="251" customFormat="false" ht="14.25" hidden="false" customHeight="false" outlineLevel="0" collapsed="false">
      <c r="A251" s="124" t="s">
        <v>398</v>
      </c>
      <c r="B251" s="125" t="n">
        <v>1</v>
      </c>
      <c r="C251" s="126" t="n">
        <f aca="false">AuxReajuste!$B$23</f>
        <v>7370.97</v>
      </c>
      <c r="D251" s="127" t="n">
        <v>0.4</v>
      </c>
    </row>
    <row r="252" customFormat="false" ht="14.25" hidden="false" customHeight="false" outlineLevel="0" collapsed="false">
      <c r="A252" s="128" t="s">
        <v>399</v>
      </c>
      <c r="B252" s="129" t="n">
        <v>1</v>
      </c>
      <c r="C252" s="130" t="n">
        <f aca="false">AuxReajuste!$B$23</f>
        <v>7370.97</v>
      </c>
      <c r="D252" s="131" t="n">
        <v>0.4</v>
      </c>
    </row>
    <row r="253" customFormat="false" ht="14.25" hidden="false" customHeight="false" outlineLevel="0" collapsed="false">
      <c r="A253" s="124" t="s">
        <v>400</v>
      </c>
      <c r="B253" s="125" t="n">
        <v>1</v>
      </c>
      <c r="C253" s="126" t="n">
        <f aca="false">AuxReajuste!$B$23</f>
        <v>7370.97</v>
      </c>
      <c r="D253" s="127" t="n">
        <v>0.4</v>
      </c>
    </row>
    <row r="254" customFormat="false" ht="14.25" hidden="false" customHeight="false" outlineLevel="0" collapsed="false">
      <c r="A254" s="124" t="s">
        <v>401</v>
      </c>
      <c r="B254" s="125" t="n">
        <v>1</v>
      </c>
      <c r="C254" s="126" t="n">
        <f aca="false">AuxReajuste!$B$23</f>
        <v>7370.97</v>
      </c>
      <c r="D254" s="127" t="n">
        <v>0.4</v>
      </c>
    </row>
    <row r="255" customFormat="false" ht="14.25" hidden="false" customHeight="false" outlineLevel="0" collapsed="false">
      <c r="A255" s="115" t="s">
        <v>402</v>
      </c>
      <c r="B255" s="116" t="n">
        <v>1</v>
      </c>
      <c r="C255" s="117" t="n">
        <f aca="false">AuxReajuste!$B$23</f>
        <v>7370.97</v>
      </c>
      <c r="D255" s="118" t="n">
        <v>0.4</v>
      </c>
    </row>
    <row r="256" customFormat="false" ht="14.25" hidden="false" customHeight="false" outlineLevel="0" collapsed="false">
      <c r="A256" s="128" t="s">
        <v>403</v>
      </c>
      <c r="B256" s="129" t="n">
        <v>1</v>
      </c>
      <c r="C256" s="130" t="n">
        <f aca="false">AuxReajuste!$B$23</f>
        <v>7370.97</v>
      </c>
      <c r="D256" s="131" t="n">
        <v>0.4</v>
      </c>
    </row>
    <row r="257" customFormat="false" ht="15" hidden="false" customHeight="false" outlineLevel="0" collapsed="false">
      <c r="A257" s="149" t="s">
        <v>404</v>
      </c>
      <c r="B257" s="120" t="n">
        <v>1</v>
      </c>
      <c r="C257" s="121" t="n">
        <f aca="false">AuxReajuste!$B$23</f>
        <v>7370.97</v>
      </c>
      <c r="D257" s="122" t="n">
        <v>0.4</v>
      </c>
    </row>
    <row r="258" customFormat="false" ht="14.25" hidden="false" customHeight="false" outlineLevel="0" collapsed="false">
      <c r="A258" s="124" t="s">
        <v>405</v>
      </c>
      <c r="B258" s="125" t="n">
        <v>1</v>
      </c>
      <c r="C258" s="126" t="n">
        <f aca="false">AuxReajuste!$B$23</f>
        <v>7370.97</v>
      </c>
      <c r="D258" s="127" t="n">
        <v>0.4</v>
      </c>
    </row>
    <row r="259" customFormat="false" ht="14.25" hidden="false" customHeight="false" outlineLevel="0" collapsed="false">
      <c r="A259" s="124" t="s">
        <v>406</v>
      </c>
      <c r="B259" s="125" t="n">
        <v>1</v>
      </c>
      <c r="C259" s="126" t="n">
        <f aca="false">AuxReajuste!$B$23</f>
        <v>7370.97</v>
      </c>
      <c r="D259" s="127" t="n">
        <v>0.4</v>
      </c>
    </row>
    <row r="260" customFormat="false" ht="14.25" hidden="false" customHeight="false" outlineLevel="0" collapsed="false">
      <c r="A260" s="124" t="s">
        <v>407</v>
      </c>
      <c r="B260" s="125" t="n">
        <v>1</v>
      </c>
      <c r="C260" s="126" t="n">
        <f aca="false">AuxReajuste!$B$23</f>
        <v>7370.97</v>
      </c>
      <c r="D260" s="127" t="n">
        <v>0.4</v>
      </c>
    </row>
    <row r="261" customFormat="false" ht="14.25" hidden="false" customHeight="false" outlineLevel="0" collapsed="false">
      <c r="A261" s="124" t="s">
        <v>408</v>
      </c>
      <c r="B261" s="125" t="n">
        <v>1</v>
      </c>
      <c r="C261" s="126" t="n">
        <f aca="false">AuxReajuste!$B$23</f>
        <v>7370.97</v>
      </c>
      <c r="D261" s="127" t="n">
        <v>0.4</v>
      </c>
    </row>
    <row r="262" customFormat="false" ht="14.25" hidden="false" customHeight="false" outlineLevel="0" collapsed="false">
      <c r="A262" s="124" t="s">
        <v>409</v>
      </c>
      <c r="B262" s="125" t="n">
        <v>1</v>
      </c>
      <c r="C262" s="126" t="n">
        <f aca="false">AuxReajuste!$B$23</f>
        <v>7370.97</v>
      </c>
      <c r="D262" s="127" t="n">
        <v>0.4</v>
      </c>
    </row>
    <row r="263" customFormat="false" ht="14.25" hidden="false" customHeight="false" outlineLevel="0" collapsed="false">
      <c r="A263" s="119" t="s">
        <v>410</v>
      </c>
      <c r="B263" s="120" t="n">
        <v>1</v>
      </c>
      <c r="C263" s="121" t="n">
        <f aca="false">AuxReajuste!$B$23</f>
        <v>7370.97</v>
      </c>
      <c r="D263" s="122" t="n">
        <v>0.4</v>
      </c>
    </row>
    <row r="264" s="150" customFormat="true" ht="14.25" hidden="false" customHeight="false" outlineLevel="0" collapsed="false">
      <c r="A264" s="124" t="s">
        <v>411</v>
      </c>
      <c r="B264" s="125" t="n">
        <v>1</v>
      </c>
      <c r="C264" s="126" t="n">
        <f aca="false">AuxReajuste!$B$23</f>
        <v>7370.97</v>
      </c>
      <c r="D264" s="127" t="n">
        <v>0.4</v>
      </c>
    </row>
    <row r="265" customFormat="false" ht="14.25" hidden="false" customHeight="false" outlineLevel="0" collapsed="false">
      <c r="A265" s="124" t="s">
        <v>412</v>
      </c>
      <c r="B265" s="125" t="n">
        <v>1</v>
      </c>
      <c r="C265" s="126" t="n">
        <f aca="false">AuxReajuste!$B$23</f>
        <v>7370.97</v>
      </c>
      <c r="D265" s="127" t="n">
        <v>0.4</v>
      </c>
    </row>
    <row r="266" customFormat="false" ht="14.25" hidden="false" customHeight="false" outlineLevel="0" collapsed="false">
      <c r="A266" s="124" t="s">
        <v>413</v>
      </c>
      <c r="B266" s="125" t="n">
        <v>1</v>
      </c>
      <c r="C266" s="126" t="n">
        <f aca="false">AuxReajuste!$B$23</f>
        <v>7370.97</v>
      </c>
      <c r="D266" s="127" t="n">
        <v>0.4</v>
      </c>
    </row>
    <row r="267" customFormat="false" ht="14.25" hidden="false" customHeight="false" outlineLevel="0" collapsed="false">
      <c r="A267" s="124" t="s">
        <v>414</v>
      </c>
      <c r="B267" s="125" t="n">
        <v>1</v>
      </c>
      <c r="C267" s="126" t="n">
        <f aca="false">AuxReajuste!$B$23</f>
        <v>7370.97</v>
      </c>
      <c r="D267" s="127" t="n">
        <v>0.4</v>
      </c>
    </row>
    <row r="268" customFormat="false" ht="14.25" hidden="false" customHeight="false" outlineLevel="0" collapsed="false">
      <c r="A268" s="124" t="s">
        <v>415</v>
      </c>
      <c r="B268" s="125" t="n">
        <v>1</v>
      </c>
      <c r="C268" s="126" t="n">
        <f aca="false">AuxReajuste!$B$23</f>
        <v>7370.97</v>
      </c>
      <c r="D268" s="127" t="n">
        <v>0.4</v>
      </c>
    </row>
    <row r="269" s="150" customFormat="true" ht="14.25" hidden="false" customHeight="false" outlineLevel="0" collapsed="false">
      <c r="A269" s="124" t="s">
        <v>416</v>
      </c>
      <c r="B269" s="125" t="n">
        <v>1</v>
      </c>
      <c r="C269" s="126" t="n">
        <f aca="false">AuxReajuste!$B$23</f>
        <v>7370.97</v>
      </c>
      <c r="D269" s="127" t="n">
        <v>0.4</v>
      </c>
    </row>
    <row r="270" customFormat="false" ht="14.25" hidden="false" customHeight="false" outlineLevel="0" collapsed="false">
      <c r="A270" s="124" t="s">
        <v>417</v>
      </c>
      <c r="B270" s="125" t="n">
        <v>1</v>
      </c>
      <c r="C270" s="126" t="n">
        <f aca="false">AuxReajuste!$B$23</f>
        <v>7370.97</v>
      </c>
      <c r="D270" s="127" t="n">
        <v>0.4</v>
      </c>
    </row>
    <row r="271" customFormat="false" ht="14.25" hidden="false" customHeight="false" outlineLevel="0" collapsed="false">
      <c r="A271" s="119" t="s">
        <v>418</v>
      </c>
      <c r="B271" s="125" t="n">
        <v>1</v>
      </c>
      <c r="C271" s="126" t="n">
        <f aca="false">AuxReajuste!$B$23</f>
        <v>7370.97</v>
      </c>
      <c r="D271" s="127" t="n">
        <v>0.4</v>
      </c>
    </row>
    <row r="272" customFormat="false" ht="14.25" hidden="false" customHeight="false" outlineLevel="0" collapsed="false">
      <c r="A272" s="133" t="s">
        <v>419</v>
      </c>
      <c r="B272" s="129" t="n">
        <v>1</v>
      </c>
      <c r="C272" s="130" t="n">
        <f aca="false">AuxReajuste!$B$23</f>
        <v>7370.97</v>
      </c>
      <c r="D272" s="131" t="n">
        <v>0.4</v>
      </c>
    </row>
    <row r="273" customFormat="false" ht="14.25" hidden="false" customHeight="false" outlineLevel="0" collapsed="false">
      <c r="A273" s="128" t="s">
        <v>420</v>
      </c>
      <c r="B273" s="129" t="n">
        <v>1</v>
      </c>
      <c r="C273" s="130" t="n">
        <f aca="false">AuxReajuste!$B$23</f>
        <v>7370.97</v>
      </c>
      <c r="D273" s="131" t="n">
        <v>0.4</v>
      </c>
    </row>
    <row r="274" customFormat="false" ht="14.25" hidden="false" customHeight="false" outlineLevel="0" collapsed="false">
      <c r="A274" s="115" t="s">
        <v>421</v>
      </c>
      <c r="B274" s="116" t="n">
        <v>1</v>
      </c>
      <c r="C274" s="117" t="n">
        <f aca="false">AuxReajuste!$B$23</f>
        <v>7370.97</v>
      </c>
      <c r="D274" s="118" t="n">
        <v>0.4</v>
      </c>
    </row>
    <row r="275" customFormat="false" ht="14.25" hidden="false" customHeight="false" outlineLevel="0" collapsed="false">
      <c r="A275" s="124" t="s">
        <v>422</v>
      </c>
      <c r="B275" s="125" t="n">
        <v>1</v>
      </c>
      <c r="C275" s="126" t="n">
        <f aca="false">AuxReajuste!$B$23</f>
        <v>7370.97</v>
      </c>
      <c r="D275" s="127" t="n">
        <v>0.4</v>
      </c>
    </row>
    <row r="276" customFormat="false" ht="14.25" hidden="false" customHeight="false" outlineLevel="0" collapsed="false">
      <c r="A276" s="119" t="s">
        <v>423</v>
      </c>
      <c r="B276" s="120" t="n">
        <v>1</v>
      </c>
      <c r="C276" s="121" t="n">
        <f aca="false">AuxReajuste!$B$23</f>
        <v>7370.97</v>
      </c>
      <c r="D276" s="122" t="n">
        <v>0.4</v>
      </c>
    </row>
    <row r="277" customFormat="false" ht="14.25" hidden="false" customHeight="false" outlineLevel="0" collapsed="false">
      <c r="A277" s="124" t="s">
        <v>424</v>
      </c>
      <c r="B277" s="125" t="n">
        <v>1</v>
      </c>
      <c r="C277" s="126" t="n">
        <f aca="false">AuxReajuste!$B$23</f>
        <v>7370.97</v>
      </c>
      <c r="D277" s="127" t="n">
        <v>0.4</v>
      </c>
    </row>
    <row r="278" customFormat="false" ht="14.25" hidden="false" customHeight="false" outlineLevel="0" collapsed="false">
      <c r="A278" s="119" t="s">
        <v>425</v>
      </c>
      <c r="B278" s="120" t="n">
        <v>1</v>
      </c>
      <c r="C278" s="121" t="n">
        <f aca="false">AuxReajuste!$B$23</f>
        <v>7370.97</v>
      </c>
      <c r="D278" s="122" t="n">
        <v>0.4</v>
      </c>
    </row>
    <row r="279" customFormat="false" ht="14.25" hidden="false" customHeight="false" outlineLevel="0" collapsed="false">
      <c r="A279" s="124" t="s">
        <v>426</v>
      </c>
      <c r="B279" s="125" t="n">
        <v>1</v>
      </c>
      <c r="C279" s="126" t="n">
        <f aca="false">AuxReajuste!$B$23</f>
        <v>7370.97</v>
      </c>
      <c r="D279" s="127" t="n">
        <v>0.4</v>
      </c>
    </row>
    <row r="280" customFormat="false" ht="14.25" hidden="false" customHeight="false" outlineLevel="0" collapsed="false">
      <c r="A280" s="124" t="s">
        <v>427</v>
      </c>
      <c r="B280" s="125" t="n">
        <v>1</v>
      </c>
      <c r="C280" s="126" t="n">
        <f aca="false">AuxReajuste!$B$23</f>
        <v>7370.97</v>
      </c>
      <c r="D280" s="127" t="n">
        <v>0.4</v>
      </c>
    </row>
    <row r="281" customFormat="false" ht="14.25" hidden="false" customHeight="false" outlineLevel="0" collapsed="false">
      <c r="A281" s="124" t="s">
        <v>428</v>
      </c>
      <c r="B281" s="125" t="n">
        <v>1</v>
      </c>
      <c r="C281" s="126" t="n">
        <f aca="false">AuxReajuste!$B$23</f>
        <v>7370.97</v>
      </c>
      <c r="D281" s="127" t="n">
        <v>0.4</v>
      </c>
    </row>
    <row r="282" customFormat="false" ht="14.25" hidden="false" customHeight="false" outlineLevel="0" collapsed="false">
      <c r="A282" s="128" t="s">
        <v>429</v>
      </c>
      <c r="B282" s="129" t="n">
        <v>1</v>
      </c>
      <c r="C282" s="130" t="n">
        <f aca="false">AuxReajuste!$B$23</f>
        <v>7370.97</v>
      </c>
      <c r="D282" s="131" t="n">
        <v>0.4</v>
      </c>
    </row>
    <row r="283" customFormat="false" ht="14.25" hidden="false" customHeight="false" outlineLevel="0" collapsed="false">
      <c r="A283" s="115" t="s">
        <v>430</v>
      </c>
      <c r="B283" s="116" t="n">
        <v>1</v>
      </c>
      <c r="C283" s="117" t="n">
        <f aca="false">AuxReajuste!$B$23</f>
        <v>7370.97</v>
      </c>
      <c r="D283" s="118" t="n">
        <v>0.4</v>
      </c>
    </row>
    <row r="284" customFormat="false" ht="14.25" hidden="false" customHeight="false" outlineLevel="0" collapsed="false">
      <c r="A284" s="124" t="s">
        <v>431</v>
      </c>
      <c r="B284" s="125" t="n">
        <v>1</v>
      </c>
      <c r="C284" s="126" t="n">
        <f aca="false">AuxReajuste!$B$23</f>
        <v>7370.97</v>
      </c>
      <c r="D284" s="127" t="n">
        <v>0.4</v>
      </c>
    </row>
    <row r="285" customFormat="false" ht="14.25" hidden="false" customHeight="false" outlineLevel="0" collapsed="false">
      <c r="A285" s="151" t="s">
        <v>432</v>
      </c>
      <c r="B285" s="135" t="n">
        <v>1</v>
      </c>
      <c r="C285" s="130" t="n">
        <f aca="false">AuxReajuste!$B$23</f>
        <v>7370.97</v>
      </c>
      <c r="D285" s="131" t="n">
        <v>0.4</v>
      </c>
    </row>
    <row r="286" customFormat="false" ht="14.25" hidden="false" customHeight="false" outlineLevel="0" collapsed="false">
      <c r="A286" s="115" t="s">
        <v>433</v>
      </c>
      <c r="B286" s="116" t="n">
        <v>1</v>
      </c>
      <c r="C286" s="117" t="n">
        <f aca="false">AuxReajuste!$B$23</f>
        <v>7370.97</v>
      </c>
      <c r="D286" s="118" t="n">
        <v>0.4</v>
      </c>
    </row>
    <row r="287" s="137" customFormat="true" ht="14.25" hidden="false" customHeight="false" outlineLevel="0" collapsed="false">
      <c r="A287" s="142" t="s">
        <v>434</v>
      </c>
      <c r="B287" s="116" t="n">
        <v>1</v>
      </c>
      <c r="C287" s="117" t="n">
        <f aca="false">AuxReajuste!$B$23</f>
        <v>7370.97</v>
      </c>
      <c r="D287" s="118" t="n">
        <v>0.4</v>
      </c>
    </row>
    <row r="288" customFormat="false" ht="14.25" hidden="false" customHeight="false" outlineLevel="0" collapsed="false">
      <c r="A288" s="124" t="s">
        <v>435</v>
      </c>
      <c r="B288" s="125" t="n">
        <v>1</v>
      </c>
      <c r="C288" s="126" t="n">
        <f aca="false">AuxReajuste!$B$23</f>
        <v>7370.97</v>
      </c>
      <c r="D288" s="127" t="n">
        <v>0.4</v>
      </c>
    </row>
    <row r="289" customFormat="false" ht="14.25" hidden="false" customHeight="false" outlineLevel="0" collapsed="false">
      <c r="A289" s="115" t="s">
        <v>436</v>
      </c>
      <c r="B289" s="116" t="n">
        <v>1</v>
      </c>
      <c r="C289" s="117" t="n">
        <f aca="false">AuxReajuste!$B$23</f>
        <v>7370.97</v>
      </c>
      <c r="D289" s="118" t="n">
        <v>0.4</v>
      </c>
    </row>
    <row r="290" customFormat="false" ht="14.25" hidden="false" customHeight="false" outlineLevel="0" collapsed="false">
      <c r="A290" s="115" t="s">
        <v>437</v>
      </c>
      <c r="B290" s="116" t="n">
        <v>1</v>
      </c>
      <c r="C290" s="117" t="n">
        <f aca="false">AuxReajuste!$B$23</f>
        <v>7370.97</v>
      </c>
      <c r="D290" s="118" t="n">
        <v>0.4</v>
      </c>
    </row>
    <row r="291" customFormat="false" ht="14.25" hidden="false" customHeight="false" outlineLevel="0" collapsed="false">
      <c r="A291" s="124" t="s">
        <v>438</v>
      </c>
      <c r="B291" s="125" t="n">
        <v>1</v>
      </c>
      <c r="C291" s="126" t="n">
        <f aca="false">AuxReajuste!$B$23</f>
        <v>7370.97</v>
      </c>
      <c r="D291" s="127" t="n">
        <v>0.4</v>
      </c>
    </row>
    <row r="292" customFormat="false" ht="14.25" hidden="false" customHeight="false" outlineLevel="0" collapsed="false">
      <c r="A292" s="124" t="s">
        <v>439</v>
      </c>
      <c r="B292" s="125" t="n">
        <v>1</v>
      </c>
      <c r="C292" s="126" t="n">
        <f aca="false">AuxReajuste!$B$23</f>
        <v>7370.97</v>
      </c>
      <c r="D292" s="127" t="n">
        <v>0.4</v>
      </c>
    </row>
    <row r="293" customFormat="false" ht="14.25" hidden="false" customHeight="false" outlineLevel="0" collapsed="false">
      <c r="A293" s="124" t="s">
        <v>440</v>
      </c>
      <c r="B293" s="125" t="n">
        <v>1</v>
      </c>
      <c r="C293" s="126" t="n">
        <f aca="false">AuxReajuste!$B$23</f>
        <v>7370.97</v>
      </c>
      <c r="D293" s="127" t="n">
        <v>0.4</v>
      </c>
    </row>
    <row r="294" customFormat="false" ht="14.25" hidden="false" customHeight="false" outlineLevel="0" collapsed="false">
      <c r="A294" s="124" t="s">
        <v>441</v>
      </c>
      <c r="B294" s="125" t="n">
        <v>1</v>
      </c>
      <c r="C294" s="126" t="n">
        <f aca="false">AuxReajuste!$B$23</f>
        <v>7370.97</v>
      </c>
      <c r="D294" s="127" t="n">
        <v>0.4</v>
      </c>
    </row>
    <row r="295" customFormat="false" ht="14.25" hidden="false" customHeight="false" outlineLevel="0" collapsed="false">
      <c r="A295" s="124" t="s">
        <v>442</v>
      </c>
      <c r="B295" s="125" t="n">
        <v>1</v>
      </c>
      <c r="C295" s="126" t="n">
        <f aca="false">AuxReajuste!$B$23</f>
        <v>7370.97</v>
      </c>
      <c r="D295" s="127" t="n">
        <v>0.4</v>
      </c>
    </row>
    <row r="296" customFormat="false" ht="14.25" hidden="false" customHeight="false" outlineLevel="0" collapsed="false">
      <c r="A296" s="119" t="s">
        <v>443</v>
      </c>
      <c r="B296" s="120" t="n">
        <v>1</v>
      </c>
      <c r="C296" s="121" t="n">
        <f aca="false">AuxReajuste!$B$23</f>
        <v>7370.97</v>
      </c>
      <c r="D296" s="122" t="n">
        <v>0.4</v>
      </c>
    </row>
    <row r="297" customFormat="false" ht="14.25" hidden="false" customHeight="false" outlineLevel="0" collapsed="false">
      <c r="A297" s="128" t="s">
        <v>444</v>
      </c>
      <c r="B297" s="129" t="n">
        <v>1</v>
      </c>
      <c r="C297" s="130" t="n">
        <f aca="false">AuxReajuste!$B$23</f>
        <v>7370.97</v>
      </c>
      <c r="D297" s="131" t="n">
        <v>0.4</v>
      </c>
    </row>
    <row r="298" customFormat="false" ht="14.25" hidden="false" customHeight="false" outlineLevel="0" collapsed="false">
      <c r="A298" s="133" t="s">
        <v>445</v>
      </c>
      <c r="B298" s="129" t="n">
        <v>1</v>
      </c>
      <c r="C298" s="130" t="n">
        <f aca="false">AuxReajuste!$B$23</f>
        <v>7370.97</v>
      </c>
      <c r="D298" s="131" t="n">
        <v>0.4</v>
      </c>
    </row>
    <row r="299" customFormat="false" ht="14.25" hidden="false" customHeight="false" outlineLevel="0" collapsed="false">
      <c r="A299" s="119" t="s">
        <v>446</v>
      </c>
      <c r="B299" s="120" t="n">
        <v>1</v>
      </c>
      <c r="C299" s="121" t="n">
        <f aca="false">AuxReajuste!$B$23</f>
        <v>7370.97</v>
      </c>
      <c r="D299" s="122" t="n">
        <v>0.4</v>
      </c>
    </row>
    <row r="300" customFormat="false" ht="14.25" hidden="false" customHeight="false" outlineLevel="0" collapsed="false">
      <c r="A300" s="142" t="s">
        <v>447</v>
      </c>
      <c r="B300" s="116" t="n">
        <v>1</v>
      </c>
      <c r="C300" s="117" t="n">
        <f aca="false">AuxReajuste!$B$23</f>
        <v>7370.97</v>
      </c>
      <c r="D300" s="118" t="n">
        <v>0.4</v>
      </c>
    </row>
    <row r="301" s="138" customFormat="true" ht="14.25" hidden="false" customHeight="false" outlineLevel="0" collapsed="false">
      <c r="A301" s="119" t="s">
        <v>448</v>
      </c>
      <c r="B301" s="120" t="n">
        <v>1</v>
      </c>
      <c r="C301" s="121" t="n">
        <f aca="false">AuxReajuste!$B$23</f>
        <v>7370.97</v>
      </c>
      <c r="D301" s="122" t="n">
        <v>0.4</v>
      </c>
    </row>
    <row r="302" s="137" customFormat="true" ht="14.25" hidden="false" customHeight="false" outlineLevel="0" collapsed="false">
      <c r="A302" s="124" t="s">
        <v>449</v>
      </c>
      <c r="B302" s="125" t="n">
        <v>1</v>
      </c>
      <c r="C302" s="126" t="n">
        <f aca="false">AuxReajuste!$B$23</f>
        <v>7370.97</v>
      </c>
      <c r="D302" s="127" t="n">
        <v>0.4</v>
      </c>
    </row>
    <row r="303" customFormat="false" ht="14.25" hidden="false" customHeight="false" outlineLevel="0" collapsed="false">
      <c r="A303" s="124" t="s">
        <v>450</v>
      </c>
      <c r="B303" s="125" t="n">
        <v>1</v>
      </c>
      <c r="C303" s="126" t="n">
        <f aca="false">AuxReajuste!$B$23</f>
        <v>7370.97</v>
      </c>
      <c r="D303" s="127" t="n">
        <v>0.4</v>
      </c>
    </row>
    <row r="304" customFormat="false" ht="14.25" hidden="false" customHeight="false" outlineLevel="0" collapsed="false">
      <c r="A304" s="141" t="s">
        <v>451</v>
      </c>
      <c r="B304" s="116" t="n">
        <v>1</v>
      </c>
      <c r="C304" s="117" t="n">
        <f aca="false">AuxReajuste!$B$23</f>
        <v>7370.97</v>
      </c>
      <c r="D304" s="118" t="n">
        <v>0.4</v>
      </c>
    </row>
    <row r="305" customFormat="false" ht="14.25" hidden="false" customHeight="false" outlineLevel="0" collapsed="false">
      <c r="A305" s="136" t="s">
        <v>452</v>
      </c>
      <c r="B305" s="129" t="n">
        <v>1</v>
      </c>
      <c r="C305" s="130" t="n">
        <f aca="false">AuxReajuste!$B$23</f>
        <v>7370.97</v>
      </c>
      <c r="D305" s="131" t="n">
        <v>0.4</v>
      </c>
    </row>
    <row r="306" customFormat="false" ht="14.25" hidden="false" customHeight="false" outlineLevel="0" collapsed="false">
      <c r="A306" s="124" t="s">
        <v>453</v>
      </c>
      <c r="B306" s="125" t="n">
        <v>1</v>
      </c>
      <c r="C306" s="126" t="n">
        <f aca="false">AuxReajuste!$B$23</f>
        <v>7370.97</v>
      </c>
      <c r="D306" s="127" t="n">
        <v>0.4</v>
      </c>
    </row>
    <row r="307" customFormat="false" ht="14.25" hidden="false" customHeight="false" outlineLevel="0" collapsed="false">
      <c r="A307" s="124" t="s">
        <v>454</v>
      </c>
      <c r="B307" s="125" t="n">
        <v>1</v>
      </c>
      <c r="C307" s="126" t="n">
        <f aca="false">AuxReajuste!$B$23</f>
        <v>7370.97</v>
      </c>
      <c r="D307" s="127" t="n">
        <v>0.4</v>
      </c>
    </row>
    <row r="308" customFormat="false" ht="14.25" hidden="false" customHeight="false" outlineLevel="0" collapsed="false">
      <c r="A308" s="115" t="s">
        <v>455</v>
      </c>
      <c r="B308" s="116" t="n">
        <v>1</v>
      </c>
      <c r="C308" s="117" t="n">
        <f aca="false">AuxReajuste!$B$23</f>
        <v>7370.97</v>
      </c>
      <c r="D308" s="118" t="n">
        <v>0.4</v>
      </c>
    </row>
    <row r="309" customFormat="false" ht="14.25" hidden="false" customHeight="false" outlineLevel="0" collapsed="false">
      <c r="A309" s="124" t="s">
        <v>456</v>
      </c>
      <c r="B309" s="125" t="n">
        <v>1</v>
      </c>
      <c r="C309" s="126" t="n">
        <f aca="false">AuxReajuste!$B$23</f>
        <v>7370.97</v>
      </c>
      <c r="D309" s="127" t="n">
        <v>0.4</v>
      </c>
    </row>
    <row r="310" customFormat="false" ht="14.25" hidden="false" customHeight="false" outlineLevel="0" collapsed="false">
      <c r="A310" s="124" t="s">
        <v>457</v>
      </c>
      <c r="B310" s="125" t="n">
        <v>1</v>
      </c>
      <c r="C310" s="126" t="n">
        <f aca="false">AuxReajuste!$B$23</f>
        <v>7370.97</v>
      </c>
      <c r="D310" s="127" t="n">
        <v>0.4</v>
      </c>
    </row>
    <row r="311" customFormat="false" ht="14.25" hidden="false" customHeight="false" outlineLevel="0" collapsed="false">
      <c r="A311" s="124" t="s">
        <v>458</v>
      </c>
      <c r="B311" s="125" t="n">
        <v>1</v>
      </c>
      <c r="C311" s="126" t="n">
        <f aca="false">AuxReajuste!$B$23</f>
        <v>7370.97</v>
      </c>
      <c r="D311" s="127" t="n">
        <v>0.4</v>
      </c>
    </row>
    <row r="312" customFormat="false" ht="14.25" hidden="false" customHeight="false" outlineLevel="0" collapsed="false">
      <c r="A312" s="124" t="s">
        <v>459</v>
      </c>
      <c r="B312" s="125" t="n">
        <v>1</v>
      </c>
      <c r="C312" s="126" t="n">
        <f aca="false">AuxReajuste!$B$24</f>
        <v>6081.02</v>
      </c>
      <c r="D312" s="127" t="n">
        <v>0.3</v>
      </c>
    </row>
    <row r="313" customFormat="false" ht="14.25" hidden="false" customHeight="false" outlineLevel="0" collapsed="false">
      <c r="A313" s="124" t="s">
        <v>460</v>
      </c>
      <c r="B313" s="125" t="n">
        <v>1</v>
      </c>
      <c r="C313" s="126" t="n">
        <f aca="false">AuxReajuste!$B$24</f>
        <v>6081.02</v>
      </c>
      <c r="D313" s="127" t="n">
        <v>0.3</v>
      </c>
    </row>
    <row r="314" customFormat="false" ht="14.25" hidden="false" customHeight="false" outlineLevel="0" collapsed="false">
      <c r="A314" s="124" t="s">
        <v>461</v>
      </c>
      <c r="B314" s="125" t="n">
        <v>1</v>
      </c>
      <c r="C314" s="126" t="n">
        <f aca="false">AuxReajuste!$B$24</f>
        <v>6081.02</v>
      </c>
      <c r="D314" s="127" t="n">
        <v>0.3</v>
      </c>
    </row>
    <row r="315" customFormat="false" ht="14.25" hidden="false" customHeight="false" outlineLevel="0" collapsed="false">
      <c r="A315" s="124" t="s">
        <v>462</v>
      </c>
      <c r="B315" s="125" t="n">
        <v>1</v>
      </c>
      <c r="C315" s="126" t="n">
        <f aca="false">AuxReajuste!$B$24</f>
        <v>6081.02</v>
      </c>
      <c r="D315" s="127" t="n">
        <v>0.3</v>
      </c>
    </row>
    <row r="316" customFormat="false" ht="14.25" hidden="false" customHeight="false" outlineLevel="0" collapsed="false">
      <c r="A316" s="124" t="s">
        <v>463</v>
      </c>
      <c r="B316" s="125" t="n">
        <v>1</v>
      </c>
      <c r="C316" s="126" t="n">
        <f aca="false">AuxReajuste!$B$24</f>
        <v>6081.02</v>
      </c>
      <c r="D316" s="127" t="n">
        <v>0.3</v>
      </c>
    </row>
    <row r="317" customFormat="false" ht="14.25" hidden="false" customHeight="false" outlineLevel="0" collapsed="false">
      <c r="A317" s="119" t="s">
        <v>464</v>
      </c>
      <c r="B317" s="120" t="n">
        <v>1</v>
      </c>
      <c r="C317" s="121" t="n">
        <f aca="false">AuxReajuste!$B$24</f>
        <v>6081.02</v>
      </c>
      <c r="D317" s="122" t="n">
        <v>0.3</v>
      </c>
    </row>
    <row r="318" customFormat="false" ht="14.25" hidden="false" customHeight="false" outlineLevel="0" collapsed="false">
      <c r="A318" s="124" t="s">
        <v>465</v>
      </c>
      <c r="B318" s="125" t="n">
        <v>1</v>
      </c>
      <c r="C318" s="126" t="n">
        <f aca="false">AuxReajuste!$B$24</f>
        <v>6081.02</v>
      </c>
      <c r="D318" s="127" t="n">
        <v>0.3</v>
      </c>
    </row>
    <row r="319" customFormat="false" ht="14.25" hidden="false" customHeight="false" outlineLevel="0" collapsed="false">
      <c r="A319" s="124" t="s">
        <v>466</v>
      </c>
      <c r="B319" s="125" t="n">
        <v>1</v>
      </c>
      <c r="C319" s="126" t="n">
        <f aca="false">AuxReajuste!$B$24</f>
        <v>6081.02</v>
      </c>
      <c r="D319" s="127" t="n">
        <v>0.3</v>
      </c>
    </row>
    <row r="320" customFormat="false" ht="14.25" hidden="false" customHeight="false" outlineLevel="0" collapsed="false">
      <c r="A320" s="124" t="s">
        <v>467</v>
      </c>
      <c r="B320" s="125" t="n">
        <v>1</v>
      </c>
      <c r="C320" s="126" t="n">
        <f aca="false">AuxReajuste!$B$24</f>
        <v>6081.02</v>
      </c>
      <c r="D320" s="127" t="n">
        <v>0.3</v>
      </c>
    </row>
    <row r="321" customFormat="false" ht="14.25" hidden="false" customHeight="false" outlineLevel="0" collapsed="false">
      <c r="A321" s="124" t="s">
        <v>468</v>
      </c>
      <c r="B321" s="125" t="n">
        <v>1</v>
      </c>
      <c r="C321" s="126" t="n">
        <f aca="false">AuxReajuste!$B$24</f>
        <v>6081.02</v>
      </c>
      <c r="D321" s="127" t="n">
        <v>0.3</v>
      </c>
    </row>
    <row r="322" customFormat="false" ht="14.25" hidden="false" customHeight="false" outlineLevel="0" collapsed="false">
      <c r="A322" s="124" t="s">
        <v>469</v>
      </c>
      <c r="B322" s="125" t="n">
        <v>1</v>
      </c>
      <c r="C322" s="126" t="n">
        <f aca="false">AuxReajuste!$B$24</f>
        <v>6081.02</v>
      </c>
      <c r="D322" s="127" t="n">
        <v>0.3</v>
      </c>
    </row>
    <row r="323" customFormat="false" ht="14.25" hidden="false" customHeight="false" outlineLevel="0" collapsed="false">
      <c r="A323" s="124" t="s">
        <v>470</v>
      </c>
      <c r="B323" s="125" t="n">
        <v>1</v>
      </c>
      <c r="C323" s="126" t="n">
        <f aca="false">AuxReajuste!$B$24</f>
        <v>6081.02</v>
      </c>
      <c r="D323" s="127" t="n">
        <v>0.3</v>
      </c>
    </row>
    <row r="324" customFormat="false" ht="14.25" hidden="false" customHeight="false" outlineLevel="0" collapsed="false">
      <c r="A324" s="124" t="s">
        <v>471</v>
      </c>
      <c r="B324" s="125" t="n">
        <v>1</v>
      </c>
      <c r="C324" s="126" t="n">
        <f aca="false">AuxReajuste!$B$24</f>
        <v>6081.02</v>
      </c>
      <c r="D324" s="127" t="n">
        <v>0.3</v>
      </c>
    </row>
    <row r="325" s="137" customFormat="true" ht="14.25" hidden="false" customHeight="false" outlineLevel="0" collapsed="false">
      <c r="A325" s="115" t="s">
        <v>472</v>
      </c>
      <c r="B325" s="116" t="n">
        <v>1</v>
      </c>
      <c r="C325" s="117" t="n">
        <f aca="false">AuxReajuste!$B$24</f>
        <v>6081.02</v>
      </c>
      <c r="D325" s="118" t="n">
        <v>0.3</v>
      </c>
    </row>
    <row r="326" s="138" customFormat="true" ht="14.25" hidden="false" customHeight="false" outlineLevel="0" collapsed="false">
      <c r="A326" s="133" t="s">
        <v>473</v>
      </c>
      <c r="B326" s="129" t="n">
        <v>1</v>
      </c>
      <c r="C326" s="130" t="n">
        <f aca="false">AuxReajuste!$B$24</f>
        <v>6081.02</v>
      </c>
      <c r="D326" s="131" t="n">
        <v>0.3</v>
      </c>
    </row>
    <row r="327" s="138" customFormat="true" ht="14.25" hidden="false" customHeight="false" outlineLevel="0" collapsed="false">
      <c r="A327" s="133" t="s">
        <v>474</v>
      </c>
      <c r="B327" s="129" t="n">
        <v>1</v>
      </c>
      <c r="C327" s="130" t="n">
        <f aca="false">AuxReajuste!$B$24</f>
        <v>6081.02</v>
      </c>
      <c r="D327" s="131" t="n">
        <v>0.3</v>
      </c>
    </row>
    <row r="328" customFormat="false" ht="14.25" hidden="false" customHeight="false" outlineLevel="0" collapsed="false">
      <c r="A328" s="119" t="s">
        <v>475</v>
      </c>
      <c r="B328" s="120" t="n">
        <v>1</v>
      </c>
      <c r="C328" s="121" t="n">
        <f aca="false">AuxReajuste!$B$24</f>
        <v>6081.02</v>
      </c>
      <c r="D328" s="122" t="n">
        <v>0.3</v>
      </c>
    </row>
    <row r="329" customFormat="false" ht="14.25" hidden="false" customHeight="false" outlineLevel="0" collapsed="false">
      <c r="A329" s="124" t="s">
        <v>476</v>
      </c>
      <c r="B329" s="125" t="n">
        <v>2</v>
      </c>
      <c r="C329" s="126" t="n">
        <f aca="false">AuxReajuste!$B$24</f>
        <v>6081.02</v>
      </c>
      <c r="D329" s="127" t="n">
        <v>0.3</v>
      </c>
    </row>
    <row r="330" customFormat="false" ht="14.25" hidden="false" customHeight="false" outlineLevel="0" collapsed="false">
      <c r="A330" s="124" t="s">
        <v>477</v>
      </c>
      <c r="B330" s="125" t="n">
        <v>1</v>
      </c>
      <c r="C330" s="126" t="n">
        <f aca="false">AuxReajuste!$B$24</f>
        <v>6081.02</v>
      </c>
      <c r="D330" s="127" t="n">
        <v>0.3</v>
      </c>
    </row>
    <row r="331" customFormat="false" ht="14.25" hidden="false" customHeight="false" outlineLevel="0" collapsed="false">
      <c r="A331" s="124" t="s">
        <v>478</v>
      </c>
      <c r="B331" s="125" t="n">
        <v>1</v>
      </c>
      <c r="C331" s="126" t="n">
        <f aca="false">AuxReajuste!$B$24</f>
        <v>6081.02</v>
      </c>
      <c r="D331" s="127" t="n">
        <v>0.3</v>
      </c>
    </row>
    <row r="332" customFormat="false" ht="14.25" hidden="false" customHeight="false" outlineLevel="0" collapsed="false">
      <c r="A332" s="124" t="s">
        <v>479</v>
      </c>
      <c r="B332" s="125" t="n">
        <v>1</v>
      </c>
      <c r="C332" s="126" t="n">
        <f aca="false">AuxReajuste!$B$24</f>
        <v>6081.02</v>
      </c>
      <c r="D332" s="127" t="n">
        <v>0.3</v>
      </c>
    </row>
    <row r="333" customFormat="false" ht="14.25" hidden="false" customHeight="false" outlineLevel="0" collapsed="false">
      <c r="A333" s="124" t="s">
        <v>480</v>
      </c>
      <c r="B333" s="125" t="n">
        <v>1</v>
      </c>
      <c r="C333" s="126" t="n">
        <f aca="false">AuxReajuste!$B$24</f>
        <v>6081.02</v>
      </c>
      <c r="D333" s="127" t="n">
        <v>0.3</v>
      </c>
    </row>
    <row r="334" customFormat="false" ht="14.25" hidden="false" customHeight="false" outlineLevel="0" collapsed="false">
      <c r="A334" s="124" t="s">
        <v>481</v>
      </c>
      <c r="B334" s="125" t="n">
        <v>1</v>
      </c>
      <c r="C334" s="126" t="n">
        <f aca="false">AuxReajuste!$B$24</f>
        <v>6081.02</v>
      </c>
      <c r="D334" s="127" t="n">
        <v>0.3</v>
      </c>
    </row>
    <row r="335" s="138" customFormat="true" ht="14.25" hidden="false" customHeight="false" outlineLevel="0" collapsed="false">
      <c r="A335" s="124" t="s">
        <v>482</v>
      </c>
      <c r="B335" s="125" t="n">
        <v>1</v>
      </c>
      <c r="C335" s="126" t="n">
        <f aca="false">AuxReajuste!$B$24</f>
        <v>6081.02</v>
      </c>
      <c r="D335" s="127" t="n">
        <v>0.3</v>
      </c>
    </row>
    <row r="336" customFormat="false" ht="14.25" hidden="false" customHeight="false" outlineLevel="0" collapsed="false">
      <c r="A336" s="124" t="s">
        <v>483</v>
      </c>
      <c r="B336" s="125" t="n">
        <v>2</v>
      </c>
      <c r="C336" s="126" t="n">
        <f aca="false">AuxReajuste!$B$24</f>
        <v>6081.02</v>
      </c>
      <c r="D336" s="127" t="n">
        <v>0.3</v>
      </c>
    </row>
    <row r="337" customFormat="false" ht="14.25" hidden="false" customHeight="false" outlineLevel="0" collapsed="false">
      <c r="A337" s="124" t="s">
        <v>484</v>
      </c>
      <c r="B337" s="125" t="n">
        <v>1</v>
      </c>
      <c r="C337" s="126" t="n">
        <f aca="false">AuxReajuste!$B$24</f>
        <v>6081.02</v>
      </c>
      <c r="D337" s="127" t="n">
        <v>0.3</v>
      </c>
    </row>
    <row r="338" customFormat="false" ht="14.25" hidden="false" customHeight="false" outlineLevel="0" collapsed="false">
      <c r="A338" s="119" t="s">
        <v>485</v>
      </c>
      <c r="B338" s="120" t="n">
        <v>1</v>
      </c>
      <c r="C338" s="121" t="n">
        <f aca="false">AuxReajuste!$B$24</f>
        <v>6081.02</v>
      </c>
      <c r="D338" s="122" t="n">
        <v>0.3</v>
      </c>
    </row>
    <row r="339" customFormat="false" ht="14.25" hidden="false" customHeight="false" outlineLevel="0" collapsed="false">
      <c r="A339" s="124" t="s">
        <v>486</v>
      </c>
      <c r="B339" s="125" t="n">
        <v>1</v>
      </c>
      <c r="C339" s="126" t="n">
        <f aca="false">AuxReajuste!$B$24</f>
        <v>6081.02</v>
      </c>
      <c r="D339" s="127" t="n">
        <v>0.3</v>
      </c>
    </row>
    <row r="340" customFormat="false" ht="14.25" hidden="false" customHeight="false" outlineLevel="0" collapsed="false">
      <c r="A340" s="124" t="s">
        <v>487</v>
      </c>
      <c r="B340" s="125" t="n">
        <v>1</v>
      </c>
      <c r="C340" s="126" t="n">
        <f aca="false">AuxReajuste!$B$24</f>
        <v>6081.02</v>
      </c>
      <c r="D340" s="127" t="n">
        <v>0.3</v>
      </c>
    </row>
    <row r="341" customFormat="false" ht="14.25" hidden="false" customHeight="false" outlineLevel="0" collapsed="false">
      <c r="A341" s="124" t="s">
        <v>488</v>
      </c>
      <c r="B341" s="125" t="n">
        <v>1</v>
      </c>
      <c r="C341" s="126" t="n">
        <f aca="false">AuxReajuste!$B$24</f>
        <v>6081.02</v>
      </c>
      <c r="D341" s="127" t="n">
        <v>0.3</v>
      </c>
    </row>
    <row r="342" customFormat="false" ht="14.25" hidden="false" customHeight="false" outlineLevel="0" collapsed="false">
      <c r="A342" s="124" t="s">
        <v>489</v>
      </c>
      <c r="B342" s="125" t="n">
        <v>1</v>
      </c>
      <c r="C342" s="126" t="n">
        <f aca="false">AuxReajuste!$B$24</f>
        <v>6081.02</v>
      </c>
      <c r="D342" s="127" t="n">
        <v>0.3</v>
      </c>
    </row>
    <row r="343" customFormat="false" ht="14.25" hidden="false" customHeight="false" outlineLevel="0" collapsed="false">
      <c r="A343" s="124" t="s">
        <v>490</v>
      </c>
      <c r="B343" s="125" t="n">
        <v>1</v>
      </c>
      <c r="C343" s="126" t="n">
        <f aca="false">AuxReajuste!$B$24</f>
        <v>6081.02</v>
      </c>
      <c r="D343" s="127" t="n">
        <v>0.3</v>
      </c>
    </row>
    <row r="344" customFormat="false" ht="14.25" hidden="false" customHeight="false" outlineLevel="0" collapsed="false">
      <c r="A344" s="124" t="s">
        <v>491</v>
      </c>
      <c r="B344" s="125" t="n">
        <v>1</v>
      </c>
      <c r="C344" s="126" t="n">
        <f aca="false">AuxReajuste!$B$24</f>
        <v>6081.02</v>
      </c>
      <c r="D344" s="127" t="n">
        <v>0.3</v>
      </c>
    </row>
    <row r="345" customFormat="false" ht="14.25" hidden="false" customHeight="false" outlineLevel="0" collapsed="false">
      <c r="A345" s="124" t="s">
        <v>492</v>
      </c>
      <c r="B345" s="125" t="n">
        <v>1</v>
      </c>
      <c r="C345" s="126" t="n">
        <f aca="false">AuxReajuste!$B$24</f>
        <v>6081.02</v>
      </c>
      <c r="D345" s="127" t="n">
        <v>0.3</v>
      </c>
    </row>
    <row r="346" customFormat="false" ht="14.25" hidden="false" customHeight="false" outlineLevel="0" collapsed="false">
      <c r="A346" s="124" t="s">
        <v>493</v>
      </c>
      <c r="B346" s="125" t="n">
        <v>1</v>
      </c>
      <c r="C346" s="126" t="n">
        <f aca="false">AuxReajuste!$B$24</f>
        <v>6081.02</v>
      </c>
      <c r="D346" s="127" t="n">
        <v>0.3</v>
      </c>
    </row>
    <row r="347" customFormat="false" ht="14.25" hidden="false" customHeight="false" outlineLevel="0" collapsed="false">
      <c r="A347" s="133" t="s">
        <v>494</v>
      </c>
      <c r="B347" s="129" t="n">
        <v>1</v>
      </c>
      <c r="C347" s="130" t="n">
        <f aca="false">AuxReajuste!$B$24</f>
        <v>6081.02</v>
      </c>
      <c r="D347" s="131" t="n">
        <v>0.3</v>
      </c>
    </row>
    <row r="348" customFormat="false" ht="14.25" hidden="false" customHeight="false" outlineLevel="0" collapsed="false">
      <c r="A348" s="124" t="s">
        <v>495</v>
      </c>
      <c r="B348" s="125" t="n">
        <v>1</v>
      </c>
      <c r="C348" s="126" t="n">
        <f aca="false">AuxReajuste!$B$24</f>
        <v>6081.02</v>
      </c>
      <c r="D348" s="127" t="n">
        <v>0.3</v>
      </c>
    </row>
    <row r="349" customFormat="false" ht="14.25" hidden="false" customHeight="false" outlineLevel="0" collapsed="false">
      <c r="A349" s="124" t="s">
        <v>496</v>
      </c>
      <c r="B349" s="125" t="n">
        <v>1</v>
      </c>
      <c r="C349" s="126" t="n">
        <f aca="false">AuxReajuste!$B$24</f>
        <v>6081.02</v>
      </c>
      <c r="D349" s="127" t="n">
        <v>0.3</v>
      </c>
    </row>
    <row r="350" s="137" customFormat="true" ht="14.25" hidden="false" customHeight="false" outlineLevel="0" collapsed="false">
      <c r="A350" s="115" t="s">
        <v>497</v>
      </c>
      <c r="B350" s="116" t="n">
        <v>1</v>
      </c>
      <c r="C350" s="117" t="n">
        <f aca="false">AuxReajuste!$B$24</f>
        <v>6081.02</v>
      </c>
      <c r="D350" s="118" t="n">
        <v>0.3</v>
      </c>
    </row>
    <row r="351" customFormat="false" ht="14.25" hidden="false" customHeight="false" outlineLevel="0" collapsed="false">
      <c r="A351" s="124" t="s">
        <v>498</v>
      </c>
      <c r="B351" s="125" t="n">
        <v>1</v>
      </c>
      <c r="C351" s="126" t="n">
        <f aca="false">AuxReajuste!$B$24</f>
        <v>6081.02</v>
      </c>
      <c r="D351" s="127" t="n">
        <v>0.3</v>
      </c>
    </row>
    <row r="352" customFormat="false" ht="14.25" hidden="false" customHeight="false" outlineLevel="0" collapsed="false">
      <c r="A352" s="124" t="s">
        <v>499</v>
      </c>
      <c r="B352" s="125" t="n">
        <v>1</v>
      </c>
      <c r="C352" s="126" t="n">
        <f aca="false">AuxReajuste!$B$24</f>
        <v>6081.02</v>
      </c>
      <c r="D352" s="127" t="n">
        <v>0.3</v>
      </c>
    </row>
    <row r="353" customFormat="false" ht="14.25" hidden="false" customHeight="false" outlineLevel="0" collapsed="false">
      <c r="A353" s="119" t="s">
        <v>500</v>
      </c>
      <c r="B353" s="120" t="n">
        <v>1</v>
      </c>
      <c r="C353" s="121" t="n">
        <f aca="false">AuxReajuste!$B$24</f>
        <v>6081.02</v>
      </c>
      <c r="D353" s="122" t="n">
        <v>0.3</v>
      </c>
    </row>
    <row r="354" customFormat="false" ht="14.25" hidden="false" customHeight="false" outlineLevel="0" collapsed="false">
      <c r="A354" s="124" t="s">
        <v>501</v>
      </c>
      <c r="B354" s="125" t="n">
        <v>1</v>
      </c>
      <c r="C354" s="126" t="n">
        <f aca="false">AuxReajuste!$B$24</f>
        <v>6081.02</v>
      </c>
      <c r="D354" s="127" t="n">
        <v>0.3</v>
      </c>
    </row>
    <row r="355" customFormat="false" ht="14.25" hidden="false" customHeight="false" outlineLevel="0" collapsed="false">
      <c r="A355" s="124" t="s">
        <v>502</v>
      </c>
      <c r="B355" s="125" t="n">
        <v>1</v>
      </c>
      <c r="C355" s="126" t="n">
        <f aca="false">AuxReajuste!$B$24</f>
        <v>6081.02</v>
      </c>
      <c r="D355" s="127" t="n">
        <v>0.3</v>
      </c>
    </row>
    <row r="356" customFormat="false" ht="14.25" hidden="false" customHeight="false" outlineLevel="0" collapsed="false">
      <c r="A356" s="128" t="s">
        <v>503</v>
      </c>
      <c r="B356" s="129" t="n">
        <v>1</v>
      </c>
      <c r="C356" s="130" t="n">
        <f aca="false">AuxReajuste!$B$24</f>
        <v>6081.02</v>
      </c>
      <c r="D356" s="131" t="n">
        <v>0.3</v>
      </c>
    </row>
    <row r="357" customFormat="false" ht="14.25" hidden="false" customHeight="false" outlineLevel="0" collapsed="false">
      <c r="A357" s="124" t="s">
        <v>504</v>
      </c>
      <c r="B357" s="125" t="n">
        <v>1</v>
      </c>
      <c r="C357" s="126" t="n">
        <f aca="false">AuxReajuste!$B$24</f>
        <v>6081.02</v>
      </c>
      <c r="D357" s="127" t="n">
        <v>0.3</v>
      </c>
    </row>
    <row r="358" customFormat="false" ht="14.25" hidden="false" customHeight="false" outlineLevel="0" collapsed="false">
      <c r="A358" s="124" t="s">
        <v>505</v>
      </c>
      <c r="B358" s="125" t="n">
        <v>1</v>
      </c>
      <c r="C358" s="126" t="n">
        <f aca="false">AuxReajuste!$B$24</f>
        <v>6081.02</v>
      </c>
      <c r="D358" s="127" t="n">
        <v>0.3</v>
      </c>
    </row>
    <row r="359" s="137" customFormat="true" ht="14.25" hidden="false" customHeight="false" outlineLevel="0" collapsed="false">
      <c r="A359" s="115" t="s">
        <v>506</v>
      </c>
      <c r="B359" s="116" t="n">
        <v>1</v>
      </c>
      <c r="C359" s="117" t="n">
        <f aca="false">AuxReajuste!$B$24</f>
        <v>6081.02</v>
      </c>
      <c r="D359" s="118" t="n">
        <v>0.3</v>
      </c>
    </row>
    <row r="360" s="138" customFormat="true" ht="14.25" hidden="false" customHeight="false" outlineLevel="0" collapsed="false">
      <c r="A360" s="115" t="s">
        <v>507</v>
      </c>
      <c r="B360" s="116" t="n">
        <v>1</v>
      </c>
      <c r="C360" s="117" t="n">
        <f aca="false">AuxReajuste!$B$24</f>
        <v>6081.02</v>
      </c>
      <c r="D360" s="118" t="n">
        <v>0.3</v>
      </c>
    </row>
    <row r="361" customFormat="false" ht="14.25" hidden="false" customHeight="false" outlineLevel="0" collapsed="false">
      <c r="A361" s="128" t="s">
        <v>508</v>
      </c>
      <c r="B361" s="129" t="n">
        <v>1</v>
      </c>
      <c r="C361" s="130" t="n">
        <f aca="false">AuxReajuste!$B$24</f>
        <v>6081.02</v>
      </c>
      <c r="D361" s="131" t="n">
        <v>0.3</v>
      </c>
    </row>
    <row r="362" customFormat="false" ht="14.25" hidden="false" customHeight="false" outlineLevel="0" collapsed="false">
      <c r="A362" s="124" t="s">
        <v>509</v>
      </c>
      <c r="B362" s="125" t="n">
        <v>1</v>
      </c>
      <c r="C362" s="126" t="n">
        <f aca="false">AuxReajuste!$B$24</f>
        <v>6081.02</v>
      </c>
      <c r="D362" s="127" t="n">
        <v>0.3</v>
      </c>
    </row>
    <row r="363" customFormat="false" ht="14.25" hidden="false" customHeight="false" outlineLevel="0" collapsed="false">
      <c r="A363" s="124" t="s">
        <v>510</v>
      </c>
      <c r="B363" s="125" t="n">
        <v>1</v>
      </c>
      <c r="C363" s="126" t="n">
        <f aca="false">AuxReajuste!$B$24</f>
        <v>6081.02</v>
      </c>
      <c r="D363" s="127" t="n">
        <v>0.3</v>
      </c>
    </row>
    <row r="364" customFormat="false" ht="14.25" hidden="false" customHeight="false" outlineLevel="0" collapsed="false">
      <c r="A364" s="124" t="s">
        <v>511</v>
      </c>
      <c r="B364" s="125" t="n">
        <v>1</v>
      </c>
      <c r="C364" s="126" t="n">
        <f aca="false">AuxReajuste!$B$24</f>
        <v>6081.02</v>
      </c>
      <c r="D364" s="127" t="n">
        <v>0.3</v>
      </c>
    </row>
    <row r="365" customFormat="false" ht="14.25" hidden="false" customHeight="false" outlineLevel="0" collapsed="false">
      <c r="A365" s="134" t="s">
        <v>512</v>
      </c>
      <c r="B365" s="129" t="n">
        <v>1</v>
      </c>
      <c r="C365" s="130" t="n">
        <f aca="false">AuxReajuste!$B$24</f>
        <v>6081.02</v>
      </c>
      <c r="D365" s="131" t="n">
        <v>0.3</v>
      </c>
    </row>
    <row r="366" customFormat="false" ht="14.25" hidden="false" customHeight="false" outlineLevel="0" collapsed="false">
      <c r="A366" s="124" t="s">
        <v>513</v>
      </c>
      <c r="B366" s="125" t="n">
        <v>1</v>
      </c>
      <c r="C366" s="126" t="n">
        <f aca="false">AuxReajuste!$B$24</f>
        <v>6081.02</v>
      </c>
      <c r="D366" s="127" t="n">
        <v>0.3</v>
      </c>
    </row>
    <row r="367" customFormat="false" ht="14.25" hidden="false" customHeight="false" outlineLevel="0" collapsed="false">
      <c r="A367" s="115" t="s">
        <v>514</v>
      </c>
      <c r="B367" s="116" t="n">
        <v>1</v>
      </c>
      <c r="C367" s="117" t="n">
        <f aca="false">AuxReajuste!$B$24</f>
        <v>6081.02</v>
      </c>
      <c r="D367" s="118" t="n">
        <v>0.3</v>
      </c>
    </row>
    <row r="368" customFormat="false" ht="14.25" hidden="false" customHeight="false" outlineLevel="0" collapsed="false">
      <c r="A368" s="124" t="s">
        <v>515</v>
      </c>
      <c r="B368" s="125" t="n">
        <v>1</v>
      </c>
      <c r="C368" s="126" t="n">
        <f aca="false">AuxReajuste!$B$24</f>
        <v>6081.02</v>
      </c>
      <c r="D368" s="127" t="n">
        <v>0.3</v>
      </c>
    </row>
    <row r="369" s="138" customFormat="true" ht="14.25" hidden="false" customHeight="false" outlineLevel="0" collapsed="false">
      <c r="A369" s="136" t="s">
        <v>516</v>
      </c>
      <c r="B369" s="129" t="n">
        <v>1</v>
      </c>
      <c r="C369" s="130" t="n">
        <f aca="false">AuxReajuste!$B$24</f>
        <v>6081.02</v>
      </c>
      <c r="D369" s="131" t="n">
        <v>0.3</v>
      </c>
    </row>
    <row r="370" s="138" customFormat="true" ht="14.25" hidden="false" customHeight="false" outlineLevel="0" collapsed="false">
      <c r="A370" s="124" t="s">
        <v>517</v>
      </c>
      <c r="B370" s="125" t="n">
        <v>1</v>
      </c>
      <c r="C370" s="126" t="n">
        <f aca="false">AuxReajuste!$B$24</f>
        <v>6081.02</v>
      </c>
      <c r="D370" s="127" t="n">
        <v>0.3</v>
      </c>
    </row>
    <row r="371" customFormat="false" ht="14.25" hidden="false" customHeight="false" outlineLevel="0" collapsed="false">
      <c r="A371" s="115" t="s">
        <v>518</v>
      </c>
      <c r="B371" s="116" t="n">
        <v>1</v>
      </c>
      <c r="C371" s="117" t="n">
        <f aca="false">AuxReajuste!$B$24</f>
        <v>6081.02</v>
      </c>
      <c r="D371" s="118" t="n">
        <v>0.3</v>
      </c>
    </row>
    <row r="372" customFormat="false" ht="14.25" hidden="false" customHeight="false" outlineLevel="0" collapsed="false">
      <c r="A372" s="124" t="s">
        <v>519</v>
      </c>
      <c r="B372" s="125" t="n">
        <v>1</v>
      </c>
      <c r="C372" s="126" t="n">
        <f aca="false">AuxReajuste!$B$24</f>
        <v>6081.02</v>
      </c>
      <c r="D372" s="127" t="n">
        <v>0.3</v>
      </c>
    </row>
    <row r="373" customFormat="false" ht="14.25" hidden="false" customHeight="false" outlineLevel="0" collapsed="false">
      <c r="A373" s="124" t="s">
        <v>520</v>
      </c>
      <c r="B373" s="125" t="n">
        <v>1</v>
      </c>
      <c r="C373" s="126" t="n">
        <f aca="false">AuxReajuste!$B$24</f>
        <v>6081.02</v>
      </c>
      <c r="D373" s="127" t="n">
        <v>0.3</v>
      </c>
    </row>
    <row r="374" customFormat="false" ht="14.25" hidden="false" customHeight="false" outlineLevel="0" collapsed="false">
      <c r="A374" s="152" t="s">
        <v>521</v>
      </c>
      <c r="B374" s="125" t="n">
        <v>1</v>
      </c>
      <c r="C374" s="126" t="n">
        <f aca="false">AuxReajuste!$B$24</f>
        <v>6081.02</v>
      </c>
      <c r="D374" s="127" t="n">
        <v>0.3</v>
      </c>
    </row>
    <row r="375" customFormat="false" ht="14.25" hidden="false" customHeight="false" outlineLevel="0" collapsed="false">
      <c r="A375" s="128" t="s">
        <v>522</v>
      </c>
      <c r="B375" s="129" t="n">
        <v>1</v>
      </c>
      <c r="C375" s="130" t="n">
        <f aca="false">AuxReajuste!$B$24</f>
        <v>6081.02</v>
      </c>
      <c r="D375" s="131" t="n">
        <v>0.3</v>
      </c>
    </row>
    <row r="376" customFormat="false" ht="14.25" hidden="false" customHeight="false" outlineLevel="0" collapsed="false">
      <c r="A376" s="128" t="s">
        <v>523</v>
      </c>
      <c r="B376" s="129" t="n">
        <v>1</v>
      </c>
      <c r="C376" s="130" t="n">
        <f aca="false">AuxReajuste!$B$24</f>
        <v>6081.02</v>
      </c>
      <c r="D376" s="131" t="n">
        <v>0.3</v>
      </c>
    </row>
    <row r="377" customFormat="false" ht="14.25" hidden="false" customHeight="false" outlineLevel="0" collapsed="false">
      <c r="A377" s="124" t="s">
        <v>524</v>
      </c>
      <c r="B377" s="125" t="n">
        <v>1</v>
      </c>
      <c r="C377" s="126" t="n">
        <f aca="false">AuxReajuste!$B$24</f>
        <v>6081.02</v>
      </c>
      <c r="D377" s="127" t="n">
        <v>0.3</v>
      </c>
    </row>
    <row r="378" customFormat="false" ht="14.25" hidden="false" customHeight="false" outlineLevel="0" collapsed="false">
      <c r="A378" s="119" t="s">
        <v>525</v>
      </c>
      <c r="B378" s="120" t="n">
        <v>1</v>
      </c>
      <c r="C378" s="121" t="n">
        <f aca="false">AuxReajuste!$B$24</f>
        <v>6081.02</v>
      </c>
      <c r="D378" s="122" t="n">
        <v>0.3</v>
      </c>
    </row>
    <row r="379" customFormat="false" ht="14.25" hidden="false" customHeight="false" outlineLevel="0" collapsed="false">
      <c r="A379" s="119" t="s">
        <v>526</v>
      </c>
      <c r="B379" s="120" t="n">
        <v>1</v>
      </c>
      <c r="C379" s="121" t="n">
        <f aca="false">AuxReajuste!$B$24</f>
        <v>6081.02</v>
      </c>
      <c r="D379" s="122" t="n">
        <v>0.3</v>
      </c>
    </row>
    <row r="380" customFormat="false" ht="14.25" hidden="false" customHeight="false" outlineLevel="0" collapsed="false">
      <c r="A380" s="152" t="s">
        <v>527</v>
      </c>
      <c r="B380" s="125" t="n">
        <v>1</v>
      </c>
      <c r="C380" s="126" t="n">
        <f aca="false">AuxReajuste!$B$24</f>
        <v>6081.02</v>
      </c>
      <c r="D380" s="127" t="n">
        <v>0.3</v>
      </c>
    </row>
    <row r="381" customFormat="false" ht="14.25" hidden="false" customHeight="false" outlineLevel="0" collapsed="false">
      <c r="A381" s="124" t="s">
        <v>528</v>
      </c>
      <c r="B381" s="125" t="n">
        <v>1</v>
      </c>
      <c r="C381" s="126" t="n">
        <f aca="false">AuxReajuste!$B$24</f>
        <v>6081.02</v>
      </c>
      <c r="D381" s="127" t="n">
        <v>0.3</v>
      </c>
    </row>
    <row r="382" customFormat="false" ht="14.25" hidden="false" customHeight="false" outlineLevel="0" collapsed="false">
      <c r="A382" s="124" t="s">
        <v>529</v>
      </c>
      <c r="B382" s="125" t="n">
        <v>1</v>
      </c>
      <c r="C382" s="126" t="n">
        <f aca="false">AuxReajuste!$B$24</f>
        <v>6081.02</v>
      </c>
      <c r="D382" s="127" t="n">
        <v>0.3</v>
      </c>
    </row>
    <row r="383" customFormat="false" ht="14.25" hidden="false" customHeight="false" outlineLevel="0" collapsed="false">
      <c r="A383" s="124" t="s">
        <v>530</v>
      </c>
      <c r="B383" s="125" t="n">
        <v>1</v>
      </c>
      <c r="C383" s="126" t="n">
        <f aca="false">AuxReajuste!$B$24</f>
        <v>6081.02</v>
      </c>
      <c r="D383" s="127" t="n">
        <v>0.3</v>
      </c>
    </row>
    <row r="384" customFormat="false" ht="14.25" hidden="false" customHeight="false" outlineLevel="0" collapsed="false">
      <c r="A384" s="119" t="s">
        <v>531</v>
      </c>
      <c r="B384" s="120" t="n">
        <v>1</v>
      </c>
      <c r="C384" s="121" t="n">
        <f aca="false">AuxReajuste!$B$24</f>
        <v>6081.02</v>
      </c>
      <c r="D384" s="122" t="n">
        <v>0.3</v>
      </c>
    </row>
    <row r="385" customFormat="false" ht="14.25" hidden="false" customHeight="false" outlineLevel="0" collapsed="false">
      <c r="A385" s="124" t="s">
        <v>532</v>
      </c>
      <c r="B385" s="125" t="n">
        <v>1</v>
      </c>
      <c r="C385" s="126" t="n">
        <f aca="false">AuxReajuste!$B$24</f>
        <v>6081.02</v>
      </c>
      <c r="D385" s="127" t="n">
        <v>0.3</v>
      </c>
    </row>
    <row r="386" customFormat="false" ht="14.25" hidden="false" customHeight="false" outlineLevel="0" collapsed="false">
      <c r="A386" s="124" t="s">
        <v>533</v>
      </c>
      <c r="B386" s="125" t="n">
        <v>1</v>
      </c>
      <c r="C386" s="126" t="n">
        <f aca="false">AuxReajuste!$B$24</f>
        <v>6081.02</v>
      </c>
      <c r="D386" s="127" t="n">
        <v>0.3</v>
      </c>
    </row>
    <row r="387" customFormat="false" ht="14.25" hidden="false" customHeight="false" outlineLevel="0" collapsed="false">
      <c r="A387" s="124" t="s">
        <v>534</v>
      </c>
      <c r="B387" s="125" t="n">
        <v>1</v>
      </c>
      <c r="C387" s="126" t="n">
        <f aca="false">AuxReajuste!$B$24</f>
        <v>6081.02</v>
      </c>
      <c r="D387" s="127" t="n">
        <v>0.3</v>
      </c>
    </row>
    <row r="388" customFormat="false" ht="14.25" hidden="false" customHeight="false" outlineLevel="0" collapsed="false">
      <c r="A388" s="115" t="s">
        <v>535</v>
      </c>
      <c r="B388" s="116" t="n">
        <v>1</v>
      </c>
      <c r="C388" s="117" t="n">
        <f aca="false">AuxReajuste!$B$24</f>
        <v>6081.02</v>
      </c>
      <c r="D388" s="118" t="n">
        <v>0.3</v>
      </c>
    </row>
    <row r="389" customFormat="false" ht="14.25" hidden="false" customHeight="false" outlineLevel="0" collapsed="false">
      <c r="A389" s="124" t="s">
        <v>536</v>
      </c>
      <c r="B389" s="125" t="n">
        <v>1</v>
      </c>
      <c r="C389" s="126" t="n">
        <f aca="false">AuxReajuste!$B$24</f>
        <v>6081.02</v>
      </c>
      <c r="D389" s="127" t="n">
        <v>0.3</v>
      </c>
    </row>
    <row r="390" customFormat="false" ht="14.25" hidden="false" customHeight="false" outlineLevel="0" collapsed="false">
      <c r="A390" s="128" t="s">
        <v>537</v>
      </c>
      <c r="B390" s="129" t="n">
        <v>1</v>
      </c>
      <c r="C390" s="130" t="n">
        <f aca="false">AuxReajuste!$B$24</f>
        <v>6081.02</v>
      </c>
      <c r="D390" s="131" t="n">
        <v>0.3</v>
      </c>
    </row>
    <row r="391" customFormat="false" ht="14.25" hidden="false" customHeight="false" outlineLevel="0" collapsed="false">
      <c r="A391" s="115" t="s">
        <v>538</v>
      </c>
      <c r="B391" s="116" t="n">
        <v>1</v>
      </c>
      <c r="C391" s="117" t="n">
        <f aca="false">AuxReajuste!$B$24</f>
        <v>6081.02</v>
      </c>
      <c r="D391" s="118" t="n">
        <v>0.3</v>
      </c>
    </row>
    <row r="392" customFormat="false" ht="14.25" hidden="false" customHeight="false" outlineLevel="0" collapsed="false">
      <c r="A392" s="124" t="s">
        <v>539</v>
      </c>
      <c r="B392" s="125" t="n">
        <v>1</v>
      </c>
      <c r="C392" s="126" t="n">
        <f aca="false">AuxReajuste!$B$24</f>
        <v>6081.02</v>
      </c>
      <c r="D392" s="127" t="n">
        <v>0.3</v>
      </c>
    </row>
    <row r="393" customFormat="false" ht="14.25" hidden="false" customHeight="false" outlineLevel="0" collapsed="false">
      <c r="A393" s="133" t="s">
        <v>540</v>
      </c>
      <c r="B393" s="129" t="n">
        <v>1</v>
      </c>
      <c r="C393" s="130" t="n">
        <f aca="false">AuxReajuste!$B$24</f>
        <v>6081.02</v>
      </c>
      <c r="D393" s="131" t="n">
        <v>0.3</v>
      </c>
    </row>
    <row r="394" customFormat="false" ht="14.25" hidden="false" customHeight="false" outlineLevel="0" collapsed="false">
      <c r="A394" s="119" t="s">
        <v>541</v>
      </c>
      <c r="B394" s="120" t="n">
        <v>1</v>
      </c>
      <c r="C394" s="121" t="n">
        <f aca="false">AuxReajuste!$B$24</f>
        <v>6081.02</v>
      </c>
      <c r="D394" s="122" t="n">
        <v>0.3</v>
      </c>
    </row>
    <row r="395" customFormat="false" ht="14.25" hidden="false" customHeight="false" outlineLevel="0" collapsed="false">
      <c r="A395" s="119" t="s">
        <v>542</v>
      </c>
      <c r="B395" s="125" t="n">
        <v>1</v>
      </c>
      <c r="C395" s="121" t="n">
        <f aca="false">AuxReajuste!$B$24</f>
        <v>6081.02</v>
      </c>
      <c r="D395" s="122" t="n">
        <v>0.3</v>
      </c>
    </row>
    <row r="396" customFormat="false" ht="14.25" hidden="false" customHeight="false" outlineLevel="0" collapsed="false">
      <c r="A396" s="124" t="s">
        <v>543</v>
      </c>
      <c r="B396" s="125" t="n">
        <v>1</v>
      </c>
      <c r="C396" s="126" t="n">
        <f aca="false">AuxReajuste!$B$24</f>
        <v>6081.02</v>
      </c>
      <c r="D396" s="127" t="n">
        <v>0.3</v>
      </c>
    </row>
    <row r="397" customFormat="false" ht="14.25" hidden="false" customHeight="false" outlineLevel="0" collapsed="false">
      <c r="A397" s="119" t="s">
        <v>544</v>
      </c>
      <c r="B397" s="120" t="n">
        <v>1</v>
      </c>
      <c r="C397" s="121" t="n">
        <f aca="false">AuxReajuste!$B$24</f>
        <v>6081.02</v>
      </c>
      <c r="D397" s="122" t="n">
        <v>0.3</v>
      </c>
    </row>
    <row r="398" customFormat="false" ht="14.25" hidden="false" customHeight="false" outlineLevel="0" collapsed="false">
      <c r="A398" s="128" t="s">
        <v>545</v>
      </c>
      <c r="B398" s="129" t="n">
        <v>1</v>
      </c>
      <c r="C398" s="130" t="n">
        <f aca="false">AuxReajuste!$B$24</f>
        <v>6081.02</v>
      </c>
      <c r="D398" s="131" t="n">
        <v>0.3</v>
      </c>
    </row>
    <row r="399" customFormat="false" ht="14.25" hidden="false" customHeight="false" outlineLevel="0" collapsed="false">
      <c r="A399" s="119" t="s">
        <v>546</v>
      </c>
      <c r="B399" s="120" t="n">
        <v>1</v>
      </c>
      <c r="C399" s="121" t="n">
        <f aca="false">AuxReajuste!$B$24</f>
        <v>6081.02</v>
      </c>
      <c r="D399" s="122" t="n">
        <v>0.3</v>
      </c>
    </row>
    <row r="400" customFormat="false" ht="14.25" hidden="false" customHeight="false" outlineLevel="0" collapsed="false">
      <c r="A400" s="124" t="s">
        <v>547</v>
      </c>
      <c r="B400" s="125" t="n">
        <v>1</v>
      </c>
      <c r="C400" s="126" t="n">
        <f aca="false">AuxReajuste!$B$24</f>
        <v>6081.02</v>
      </c>
      <c r="D400" s="127" t="n">
        <v>0.3</v>
      </c>
    </row>
    <row r="401" customFormat="false" ht="14.25" hidden="false" customHeight="false" outlineLevel="0" collapsed="false">
      <c r="A401" s="128" t="s">
        <v>548</v>
      </c>
      <c r="B401" s="129" t="n">
        <v>1</v>
      </c>
      <c r="C401" s="130" t="n">
        <f aca="false">AuxReajuste!$B$24</f>
        <v>6081.02</v>
      </c>
      <c r="D401" s="131" t="n">
        <v>0.3</v>
      </c>
    </row>
    <row r="402" customFormat="false" ht="14.25" hidden="false" customHeight="false" outlineLevel="0" collapsed="false">
      <c r="A402" s="124" t="s">
        <v>549</v>
      </c>
      <c r="B402" s="125" t="n">
        <v>1</v>
      </c>
      <c r="C402" s="126" t="n">
        <f aca="false">AuxReajuste!$B$24</f>
        <v>6081.02</v>
      </c>
      <c r="D402" s="127" t="n">
        <v>0.3</v>
      </c>
    </row>
    <row r="403" customFormat="false" ht="14.25" hidden="false" customHeight="false" outlineLevel="0" collapsed="false">
      <c r="A403" s="124" t="s">
        <v>550</v>
      </c>
      <c r="B403" s="125" t="n">
        <v>1</v>
      </c>
      <c r="C403" s="126" t="n">
        <f aca="false">AuxReajuste!$B$24</f>
        <v>6081.02</v>
      </c>
      <c r="D403" s="127" t="n">
        <v>0.3</v>
      </c>
    </row>
    <row r="404" customFormat="false" ht="14.25" hidden="false" customHeight="false" outlineLevel="0" collapsed="false">
      <c r="A404" s="115" t="s">
        <v>551</v>
      </c>
      <c r="B404" s="116" t="n">
        <v>1</v>
      </c>
      <c r="C404" s="117" t="n">
        <f aca="false">AuxReajuste!$B$24</f>
        <v>6081.02</v>
      </c>
      <c r="D404" s="118" t="n">
        <v>0.3</v>
      </c>
    </row>
    <row r="405" customFormat="false" ht="14.25" hidden="false" customHeight="false" outlineLevel="0" collapsed="false">
      <c r="A405" s="124" t="s">
        <v>552</v>
      </c>
      <c r="B405" s="125" t="n">
        <v>1</v>
      </c>
      <c r="C405" s="126" t="n">
        <f aca="false">AuxReajuste!$B$24</f>
        <v>6081.02</v>
      </c>
      <c r="D405" s="127" t="n">
        <v>0.3</v>
      </c>
    </row>
    <row r="406" customFormat="false" ht="14.25" hidden="false" customHeight="false" outlineLevel="0" collapsed="false">
      <c r="A406" s="124" t="s">
        <v>553</v>
      </c>
      <c r="B406" s="125" t="n">
        <v>1</v>
      </c>
      <c r="C406" s="126" t="n">
        <f aca="false">AuxReajuste!$B$24</f>
        <v>6081.02</v>
      </c>
      <c r="D406" s="127" t="n">
        <v>0.3</v>
      </c>
    </row>
    <row r="407" customFormat="false" ht="14.25" hidden="false" customHeight="false" outlineLevel="0" collapsed="false">
      <c r="A407" s="124" t="s">
        <v>554</v>
      </c>
      <c r="B407" s="125" t="n">
        <v>1</v>
      </c>
      <c r="C407" s="126" t="n">
        <f aca="false">AuxReajuste!$B$24</f>
        <v>6081.02</v>
      </c>
      <c r="D407" s="127" t="n">
        <v>0.3</v>
      </c>
    </row>
    <row r="408" customFormat="false" ht="14.25" hidden="false" customHeight="false" outlineLevel="0" collapsed="false">
      <c r="A408" s="124" t="s">
        <v>555</v>
      </c>
      <c r="B408" s="125" t="n">
        <v>1</v>
      </c>
      <c r="C408" s="126" t="n">
        <f aca="false">AuxReajuste!$B$24</f>
        <v>6081.02</v>
      </c>
      <c r="D408" s="127" t="n">
        <v>0.3</v>
      </c>
    </row>
    <row r="409" s="153" customFormat="true" ht="14.25" hidden="false" customHeight="false" outlineLevel="0" collapsed="false">
      <c r="A409" s="115" t="s">
        <v>556</v>
      </c>
      <c r="B409" s="116" t="n">
        <v>1</v>
      </c>
      <c r="C409" s="117" t="n">
        <f aca="false">AuxReajuste!$B$24</f>
        <v>6081.02</v>
      </c>
      <c r="D409" s="118" t="n">
        <v>0.3</v>
      </c>
    </row>
    <row r="410" s="154" customFormat="true" ht="14.25" hidden="false" customHeight="false" outlineLevel="0" collapsed="false">
      <c r="A410" s="128" t="s">
        <v>557</v>
      </c>
      <c r="B410" s="129" t="n">
        <v>1</v>
      </c>
      <c r="C410" s="130" t="n">
        <f aca="false">AuxReajuste!$B$24</f>
        <v>6081.02</v>
      </c>
      <c r="D410" s="131" t="n">
        <v>0.3</v>
      </c>
    </row>
    <row r="411" customFormat="false" ht="14.25" hidden="false" customHeight="false" outlineLevel="0" collapsed="false">
      <c r="A411" s="115" t="s">
        <v>558</v>
      </c>
      <c r="B411" s="116" t="n">
        <v>1</v>
      </c>
      <c r="C411" s="117" t="n">
        <f aca="false">AuxReajuste!$B$24</f>
        <v>6081.02</v>
      </c>
      <c r="D411" s="118" t="n">
        <v>0.3</v>
      </c>
    </row>
    <row r="412" customFormat="false" ht="14.25" hidden="false" customHeight="false" outlineLevel="0" collapsed="false">
      <c r="A412" s="128" t="s">
        <v>559</v>
      </c>
      <c r="B412" s="129" t="n">
        <v>1</v>
      </c>
      <c r="C412" s="130" t="n">
        <f aca="false">AuxReajuste!$B$24</f>
        <v>6081.02</v>
      </c>
      <c r="D412" s="131" t="n">
        <v>0.3</v>
      </c>
    </row>
    <row r="413" customFormat="false" ht="14.25" hidden="false" customHeight="false" outlineLevel="0" collapsed="false">
      <c r="A413" s="124" t="s">
        <v>560</v>
      </c>
      <c r="B413" s="125" t="n">
        <v>1</v>
      </c>
      <c r="C413" s="126" t="n">
        <f aca="false">AuxReajuste!$B$24</f>
        <v>6081.02</v>
      </c>
      <c r="D413" s="127" t="n">
        <v>0.3</v>
      </c>
    </row>
    <row r="414" customFormat="false" ht="14.25" hidden="false" customHeight="false" outlineLevel="0" collapsed="false">
      <c r="A414" s="124" t="s">
        <v>561</v>
      </c>
      <c r="B414" s="125" t="n">
        <v>1</v>
      </c>
      <c r="C414" s="126" t="n">
        <f aca="false">AuxReajuste!$B$24</f>
        <v>6081.02</v>
      </c>
      <c r="D414" s="127" t="n">
        <v>0.3</v>
      </c>
    </row>
    <row r="415" customFormat="false" ht="14.25" hidden="false" customHeight="false" outlineLevel="0" collapsed="false">
      <c r="A415" s="115" t="s">
        <v>562</v>
      </c>
      <c r="B415" s="116" t="n">
        <v>1</v>
      </c>
      <c r="C415" s="117" t="n">
        <f aca="false">AuxReajuste!$B$24</f>
        <v>6081.02</v>
      </c>
      <c r="D415" s="118" t="n">
        <v>0.3</v>
      </c>
    </row>
    <row r="416" customFormat="false" ht="14.25" hidden="false" customHeight="false" outlineLevel="0" collapsed="false">
      <c r="A416" s="115" t="s">
        <v>563</v>
      </c>
      <c r="B416" s="116" t="n">
        <v>1</v>
      </c>
      <c r="C416" s="117" t="n">
        <f aca="false">AuxReajuste!$B$24</f>
        <v>6081.02</v>
      </c>
      <c r="D416" s="118" t="n">
        <v>0.3</v>
      </c>
    </row>
    <row r="417" customFormat="false" ht="14.25" hidden="false" customHeight="false" outlineLevel="0" collapsed="false">
      <c r="A417" s="119" t="s">
        <v>564</v>
      </c>
      <c r="B417" s="120" t="n">
        <v>1</v>
      </c>
      <c r="C417" s="121" t="n">
        <f aca="false">AuxReajuste!$B$24</f>
        <v>6081.02</v>
      </c>
      <c r="D417" s="122" t="n">
        <v>0.3</v>
      </c>
    </row>
    <row r="418" customFormat="false" ht="14.25" hidden="false" customHeight="false" outlineLevel="0" collapsed="false">
      <c r="A418" s="155" t="s">
        <v>565</v>
      </c>
      <c r="B418" s="135" t="n">
        <v>1</v>
      </c>
      <c r="C418" s="130" t="n">
        <f aca="false">AuxReajuste!$B$24</f>
        <v>6081.02</v>
      </c>
      <c r="D418" s="131" t="n">
        <v>0.3</v>
      </c>
    </row>
    <row r="419" customFormat="false" ht="14.25" hidden="false" customHeight="false" outlineLevel="0" collapsed="false">
      <c r="A419" s="124" t="s">
        <v>566</v>
      </c>
      <c r="B419" s="57" t="n">
        <v>1</v>
      </c>
      <c r="C419" s="126" t="n">
        <f aca="false">AuxReajuste!$B$24</f>
        <v>6081.02</v>
      </c>
      <c r="D419" s="127" t="n">
        <v>0.3</v>
      </c>
    </row>
    <row r="420" customFormat="false" ht="14.25" hidden="false" customHeight="false" outlineLevel="0" collapsed="false">
      <c r="A420" s="124" t="s">
        <v>567</v>
      </c>
      <c r="B420" s="125" t="n">
        <v>1</v>
      </c>
      <c r="C420" s="126" t="n">
        <f aca="false">AuxReajuste!$B$24</f>
        <v>6081.02</v>
      </c>
      <c r="D420" s="127" t="n">
        <v>0.3</v>
      </c>
    </row>
    <row r="421" customFormat="false" ht="14.25" hidden="false" customHeight="false" outlineLevel="0" collapsed="false">
      <c r="A421" s="119" t="s">
        <v>568</v>
      </c>
      <c r="B421" s="120" t="n">
        <v>1</v>
      </c>
      <c r="C421" s="121" t="n">
        <f aca="false">AuxReajuste!$B$24</f>
        <v>6081.02</v>
      </c>
      <c r="D421" s="122" t="n">
        <v>0.3</v>
      </c>
    </row>
    <row r="422" customFormat="false" ht="14.25" hidden="false" customHeight="false" outlineLevel="0" collapsed="false">
      <c r="A422" s="119" t="s">
        <v>569</v>
      </c>
      <c r="B422" s="120" t="n">
        <v>1</v>
      </c>
      <c r="C422" s="121" t="n">
        <f aca="false">AuxReajuste!$B$24</f>
        <v>6081.02</v>
      </c>
      <c r="D422" s="122" t="n">
        <v>0.3</v>
      </c>
    </row>
    <row r="423" customFormat="false" ht="14.25" hidden="false" customHeight="false" outlineLevel="0" collapsed="false">
      <c r="A423" s="124" t="s">
        <v>570</v>
      </c>
      <c r="B423" s="125" t="n">
        <v>1</v>
      </c>
      <c r="C423" s="126" t="n">
        <f aca="false">AuxReajuste!$B$24</f>
        <v>6081.02</v>
      </c>
      <c r="D423" s="127" t="n">
        <v>0.3</v>
      </c>
    </row>
    <row r="424" customFormat="false" ht="14.25" hidden="false" customHeight="false" outlineLevel="0" collapsed="false">
      <c r="A424" s="124" t="s">
        <v>571</v>
      </c>
      <c r="B424" s="125" t="n">
        <v>1</v>
      </c>
      <c r="C424" s="126" t="n">
        <f aca="false">AuxReajuste!$B$24</f>
        <v>6081.02</v>
      </c>
      <c r="D424" s="127" t="n">
        <v>0.3</v>
      </c>
    </row>
    <row r="425" customFormat="false" ht="14.25" hidden="false" customHeight="false" outlineLevel="0" collapsed="false">
      <c r="A425" s="124" t="s">
        <v>572</v>
      </c>
      <c r="B425" s="125" t="n">
        <v>1</v>
      </c>
      <c r="C425" s="126" t="n">
        <f aca="false">AuxReajuste!$B$24</f>
        <v>6081.02</v>
      </c>
      <c r="D425" s="127" t="n">
        <v>0.3</v>
      </c>
    </row>
    <row r="426" customFormat="false" ht="14.25" hidden="false" customHeight="false" outlineLevel="0" collapsed="false">
      <c r="A426" s="124" t="s">
        <v>573</v>
      </c>
      <c r="B426" s="125" t="n">
        <v>1</v>
      </c>
      <c r="C426" s="126" t="n">
        <f aca="false">AuxReajuste!$B$24</f>
        <v>6081.02</v>
      </c>
      <c r="D426" s="127" t="n">
        <v>0.3</v>
      </c>
    </row>
    <row r="427" customFormat="false" ht="14.25" hidden="false" customHeight="false" outlineLevel="0" collapsed="false">
      <c r="A427" s="124" t="s">
        <v>574</v>
      </c>
      <c r="B427" s="125" t="n">
        <v>1</v>
      </c>
      <c r="C427" s="126" t="n">
        <f aca="false">AuxReajuste!$B$24</f>
        <v>6081.02</v>
      </c>
      <c r="D427" s="127" t="n">
        <v>0.3</v>
      </c>
    </row>
    <row r="428" customFormat="false" ht="14.25" hidden="false" customHeight="false" outlineLevel="0" collapsed="false">
      <c r="A428" s="124" t="s">
        <v>575</v>
      </c>
      <c r="B428" s="125" t="n">
        <v>1</v>
      </c>
      <c r="C428" s="126" t="n">
        <f aca="false">AuxReajuste!$B$24</f>
        <v>6081.02</v>
      </c>
      <c r="D428" s="127" t="n">
        <v>0.3</v>
      </c>
    </row>
    <row r="429" s="138" customFormat="true" ht="14.25" hidden="false" customHeight="false" outlineLevel="0" collapsed="false">
      <c r="A429" s="124" t="s">
        <v>576</v>
      </c>
      <c r="B429" s="125" t="n">
        <v>1</v>
      </c>
      <c r="C429" s="126" t="n">
        <f aca="false">AuxReajuste!$B$24</f>
        <v>6081.02</v>
      </c>
      <c r="D429" s="127" t="n">
        <v>0.3</v>
      </c>
    </row>
    <row r="430" customFormat="false" ht="14.25" hidden="false" customHeight="false" outlineLevel="0" collapsed="false">
      <c r="A430" s="124" t="s">
        <v>577</v>
      </c>
      <c r="B430" s="125" t="n">
        <v>1</v>
      </c>
      <c r="C430" s="126" t="n">
        <f aca="false">AuxReajuste!$B$24</f>
        <v>6081.02</v>
      </c>
      <c r="D430" s="127" t="n">
        <v>0.3</v>
      </c>
    </row>
    <row r="431" s="137" customFormat="true" ht="14.25" hidden="false" customHeight="false" outlineLevel="0" collapsed="false">
      <c r="A431" s="124" t="s">
        <v>578</v>
      </c>
      <c r="B431" s="125" t="n">
        <v>1</v>
      </c>
      <c r="C431" s="126" t="n">
        <f aca="false">AuxReajuste!$B$24</f>
        <v>6081.02</v>
      </c>
      <c r="D431" s="127" t="n">
        <v>0.3</v>
      </c>
    </row>
    <row r="432" s="137" customFormat="true" ht="14.25" hidden="false" customHeight="false" outlineLevel="0" collapsed="false">
      <c r="A432" s="115" t="s">
        <v>579</v>
      </c>
      <c r="B432" s="116" t="n">
        <v>1</v>
      </c>
      <c r="C432" s="117" t="n">
        <f aca="false">AuxReajuste!$B$24</f>
        <v>6081.02</v>
      </c>
      <c r="D432" s="118" t="n">
        <v>0.3</v>
      </c>
    </row>
    <row r="433" customFormat="false" ht="14.25" hidden="false" customHeight="false" outlineLevel="0" collapsed="false">
      <c r="A433" s="128" t="s">
        <v>580</v>
      </c>
      <c r="B433" s="129" t="n">
        <v>1</v>
      </c>
      <c r="C433" s="130" t="n">
        <f aca="false">AuxReajuste!$B$24</f>
        <v>6081.02</v>
      </c>
      <c r="D433" s="131" t="n">
        <v>0.3</v>
      </c>
    </row>
    <row r="434" customFormat="false" ht="14.25" hidden="false" customHeight="false" outlineLevel="0" collapsed="false">
      <c r="A434" s="133" t="s">
        <v>581</v>
      </c>
      <c r="B434" s="129" t="n">
        <v>1</v>
      </c>
      <c r="C434" s="130" t="n">
        <f aca="false">AuxReajuste!$B$24</f>
        <v>6081.02</v>
      </c>
      <c r="D434" s="131" t="n">
        <v>0.3</v>
      </c>
    </row>
    <row r="435" customFormat="false" ht="14.25" hidden="false" customHeight="false" outlineLevel="0" collapsed="false">
      <c r="A435" s="119" t="s">
        <v>582</v>
      </c>
      <c r="B435" s="120" t="n">
        <v>1</v>
      </c>
      <c r="C435" s="121" t="n">
        <f aca="false">AuxReajuste!$B$24</f>
        <v>6081.02</v>
      </c>
      <c r="D435" s="122" t="n">
        <v>0.3</v>
      </c>
    </row>
    <row r="436" customFormat="false" ht="14.25" hidden="false" customHeight="false" outlineLevel="0" collapsed="false">
      <c r="A436" s="128" t="s">
        <v>583</v>
      </c>
      <c r="B436" s="129" t="n">
        <v>1</v>
      </c>
      <c r="C436" s="130" t="n">
        <f aca="false">AuxReajuste!$B$24</f>
        <v>6081.02</v>
      </c>
      <c r="D436" s="131" t="n">
        <v>0.3</v>
      </c>
    </row>
    <row r="437" customFormat="false" ht="14.25" hidden="false" customHeight="false" outlineLevel="0" collapsed="false">
      <c r="A437" s="128" t="s">
        <v>584</v>
      </c>
      <c r="B437" s="129" t="n">
        <v>1</v>
      </c>
      <c r="C437" s="130" t="n">
        <f aca="false">AuxReajuste!$B$24</f>
        <v>6081.02</v>
      </c>
      <c r="D437" s="131" t="n">
        <v>0.3</v>
      </c>
    </row>
    <row r="438" customFormat="false" ht="14.25" hidden="false" customHeight="false" outlineLevel="0" collapsed="false">
      <c r="A438" s="115" t="s">
        <v>585</v>
      </c>
      <c r="B438" s="116" t="n">
        <v>1</v>
      </c>
      <c r="C438" s="117" t="n">
        <f aca="false">AuxReajuste!$B$24</f>
        <v>6081.02</v>
      </c>
      <c r="D438" s="118" t="n">
        <v>0.3</v>
      </c>
    </row>
    <row r="439" customFormat="false" ht="14.25" hidden="false" customHeight="false" outlineLevel="0" collapsed="false">
      <c r="A439" s="115" t="s">
        <v>586</v>
      </c>
      <c r="B439" s="116" t="n">
        <v>1</v>
      </c>
      <c r="C439" s="117" t="n">
        <f aca="false">AuxReajuste!$B$24</f>
        <v>6081.02</v>
      </c>
      <c r="D439" s="118" t="n">
        <v>0.3</v>
      </c>
    </row>
    <row r="440" customFormat="false" ht="14.25" hidden="false" customHeight="false" outlineLevel="0" collapsed="false">
      <c r="A440" s="124" t="s">
        <v>587</v>
      </c>
      <c r="B440" s="125" t="n">
        <v>10</v>
      </c>
      <c r="C440" s="126" t="n">
        <f aca="false">AuxReajuste!$B$24</f>
        <v>6081.02</v>
      </c>
      <c r="D440" s="127" t="n">
        <v>0.3</v>
      </c>
    </row>
    <row r="441" customFormat="false" ht="14.25" hidden="false" customHeight="false" outlineLevel="0" collapsed="false">
      <c r="A441" s="115" t="s">
        <v>588</v>
      </c>
      <c r="B441" s="116" t="n">
        <v>1</v>
      </c>
      <c r="C441" s="117" t="n">
        <f aca="false">AuxReajuste!$B$24</f>
        <v>6081.02</v>
      </c>
      <c r="D441" s="118" t="n">
        <v>0.3</v>
      </c>
    </row>
    <row r="442" customFormat="false" ht="14.25" hidden="false" customHeight="false" outlineLevel="0" collapsed="false">
      <c r="A442" s="124" t="s">
        <v>589</v>
      </c>
      <c r="B442" s="125" t="n">
        <v>1</v>
      </c>
      <c r="C442" s="126" t="n">
        <f aca="false">AuxReajuste!$B$24</f>
        <v>6081.02</v>
      </c>
      <c r="D442" s="127" t="n">
        <v>0.3</v>
      </c>
    </row>
    <row r="443" customFormat="false" ht="14.25" hidden="false" customHeight="false" outlineLevel="0" collapsed="false">
      <c r="A443" s="124" t="s">
        <v>590</v>
      </c>
      <c r="B443" s="125" t="n">
        <v>1</v>
      </c>
      <c r="C443" s="126" t="n">
        <f aca="false">AuxReajuste!$B$24</f>
        <v>6081.02</v>
      </c>
      <c r="D443" s="127" t="n">
        <v>0.3</v>
      </c>
    </row>
    <row r="444" customFormat="false" ht="14.25" hidden="false" customHeight="false" outlineLevel="0" collapsed="false">
      <c r="A444" s="124" t="s">
        <v>591</v>
      </c>
      <c r="B444" s="125" t="n">
        <v>1</v>
      </c>
      <c r="C444" s="126" t="n">
        <f aca="false">AuxReajuste!$B$24</f>
        <v>6081.02</v>
      </c>
      <c r="D444" s="127" t="n">
        <v>0.3</v>
      </c>
    </row>
    <row r="445" customFormat="false" ht="14.25" hidden="false" customHeight="false" outlineLevel="0" collapsed="false">
      <c r="A445" s="124" t="s">
        <v>592</v>
      </c>
      <c r="B445" s="125" t="n">
        <v>1</v>
      </c>
      <c r="C445" s="126" t="n">
        <f aca="false">AuxReajuste!$B$24</f>
        <v>6081.02</v>
      </c>
      <c r="D445" s="127" t="n">
        <v>0.3</v>
      </c>
    </row>
    <row r="446" customFormat="false" ht="14.25" hidden="false" customHeight="false" outlineLevel="0" collapsed="false">
      <c r="A446" s="124" t="s">
        <v>593</v>
      </c>
      <c r="B446" s="125" t="n">
        <v>1</v>
      </c>
      <c r="C446" s="126" t="n">
        <f aca="false">AuxReajuste!$B$24</f>
        <v>6081.02</v>
      </c>
      <c r="D446" s="127" t="n">
        <v>0.3</v>
      </c>
    </row>
    <row r="447" customFormat="false" ht="14.25" hidden="false" customHeight="false" outlineLevel="0" collapsed="false">
      <c r="A447" s="124" t="s">
        <v>594</v>
      </c>
      <c r="B447" s="125" t="n">
        <v>1</v>
      </c>
      <c r="C447" s="126" t="n">
        <f aca="false">AuxReajuste!$B$24</f>
        <v>6081.02</v>
      </c>
      <c r="D447" s="127" t="n">
        <v>0.3</v>
      </c>
    </row>
    <row r="448" customFormat="false" ht="14.25" hidden="false" customHeight="false" outlineLevel="0" collapsed="false">
      <c r="A448" s="115" t="s">
        <v>595</v>
      </c>
      <c r="B448" s="116" t="n">
        <v>1</v>
      </c>
      <c r="C448" s="117" t="n">
        <f aca="false">AuxReajuste!$B$24</f>
        <v>6081.02</v>
      </c>
      <c r="D448" s="118" t="n">
        <v>0.3</v>
      </c>
    </row>
    <row r="449" customFormat="false" ht="14.25" hidden="false" customHeight="false" outlineLevel="0" collapsed="false">
      <c r="A449" s="124" t="s">
        <v>596</v>
      </c>
      <c r="B449" s="125" t="n">
        <v>1</v>
      </c>
      <c r="C449" s="126" t="n">
        <f aca="false">AuxReajuste!$B$24</f>
        <v>6081.02</v>
      </c>
      <c r="D449" s="127" t="n">
        <v>0.3</v>
      </c>
    </row>
    <row r="450" customFormat="false" ht="14.25" hidden="false" customHeight="false" outlineLevel="0" collapsed="false">
      <c r="A450" s="124" t="s">
        <v>597</v>
      </c>
      <c r="B450" s="125" t="n">
        <v>1</v>
      </c>
      <c r="C450" s="126" t="n">
        <f aca="false">AuxReajuste!$B$24</f>
        <v>6081.02</v>
      </c>
      <c r="D450" s="127" t="n">
        <v>0.3</v>
      </c>
    </row>
    <row r="451" customFormat="false" ht="14.25" hidden="false" customHeight="false" outlineLevel="0" collapsed="false">
      <c r="A451" s="124" t="s">
        <v>598</v>
      </c>
      <c r="B451" s="125" t="n">
        <v>1</v>
      </c>
      <c r="C451" s="126" t="n">
        <f aca="false">AuxReajuste!$B$24</f>
        <v>6081.02</v>
      </c>
      <c r="D451" s="127" t="n">
        <v>0.3</v>
      </c>
    </row>
    <row r="452" customFormat="false" ht="14.25" hidden="false" customHeight="false" outlineLevel="0" collapsed="false">
      <c r="A452" s="124" t="s">
        <v>599</v>
      </c>
      <c r="B452" s="125" t="n">
        <v>1</v>
      </c>
      <c r="C452" s="126" t="n">
        <f aca="false">AuxReajuste!$B$24</f>
        <v>6081.02</v>
      </c>
      <c r="D452" s="127" t="n">
        <v>0.3</v>
      </c>
    </row>
    <row r="453" customFormat="false" ht="14.25" hidden="false" customHeight="false" outlineLevel="0" collapsed="false">
      <c r="A453" s="124" t="s">
        <v>600</v>
      </c>
      <c r="B453" s="125" t="n">
        <v>1</v>
      </c>
      <c r="C453" s="126" t="n">
        <f aca="false">AuxReajuste!$B$24</f>
        <v>6081.02</v>
      </c>
      <c r="D453" s="127" t="n">
        <v>0.3</v>
      </c>
    </row>
    <row r="454" customFormat="false" ht="14.25" hidden="false" customHeight="false" outlineLevel="0" collapsed="false">
      <c r="A454" s="124" t="s">
        <v>601</v>
      </c>
      <c r="B454" s="125" t="n">
        <v>1</v>
      </c>
      <c r="C454" s="126" t="n">
        <f aca="false">AuxReajuste!$B$25</f>
        <v>7370.97</v>
      </c>
      <c r="D454" s="127" t="n">
        <v>0.4</v>
      </c>
    </row>
    <row r="455" customFormat="false" ht="14.25" hidden="false" customHeight="false" outlineLevel="0" collapsed="false">
      <c r="A455" s="124" t="s">
        <v>602</v>
      </c>
      <c r="B455" s="125" t="n">
        <v>1</v>
      </c>
      <c r="C455" s="132" t="s">
        <v>178</v>
      </c>
      <c r="D455" s="127" t="n">
        <v>0.3</v>
      </c>
    </row>
    <row r="456" customFormat="false" ht="14.25" hidden="false" customHeight="false" outlineLevel="0" collapsed="false">
      <c r="A456" s="124" t="s">
        <v>603</v>
      </c>
      <c r="B456" s="125" t="n">
        <v>1</v>
      </c>
      <c r="C456" s="132" t="s">
        <v>178</v>
      </c>
      <c r="D456" s="127" t="s">
        <v>604</v>
      </c>
    </row>
    <row r="457" customFormat="false" ht="14.25" hidden="false" customHeight="false" outlineLevel="0" collapsed="false">
      <c r="A457" s="115" t="s">
        <v>605</v>
      </c>
      <c r="B457" s="116" t="n">
        <v>1</v>
      </c>
      <c r="C457" s="156" t="s">
        <v>178</v>
      </c>
      <c r="D457" s="118" t="n">
        <v>0.5</v>
      </c>
    </row>
    <row r="458" customFormat="false" ht="14.25" hidden="false" customHeight="false" outlineLevel="0" collapsed="false">
      <c r="A458" s="124" t="s">
        <v>606</v>
      </c>
      <c r="B458" s="125" t="n">
        <v>1</v>
      </c>
      <c r="C458" s="126" t="n">
        <f aca="false">AuxReajuste!$B$26</f>
        <v>6081.02</v>
      </c>
      <c r="D458" s="127" t="n">
        <v>0.4</v>
      </c>
    </row>
    <row r="459" customFormat="false" ht="14.25" hidden="false" customHeight="false" outlineLevel="0" collapsed="false">
      <c r="A459" s="124" t="s">
        <v>607</v>
      </c>
      <c r="B459" s="125" t="n">
        <v>1</v>
      </c>
      <c r="C459" s="126" t="n">
        <f aca="false">AuxReajuste!$B$27</f>
        <v>6081.02</v>
      </c>
      <c r="D459" s="127" t="n">
        <v>0.4</v>
      </c>
    </row>
    <row r="460" customFormat="false" ht="14.25" hidden="false" customHeight="false" outlineLevel="0" collapsed="false">
      <c r="A460" s="119" t="s">
        <v>608</v>
      </c>
      <c r="B460" s="120" t="n">
        <v>18</v>
      </c>
      <c r="C460" s="157" t="s">
        <v>178</v>
      </c>
      <c r="D460" s="122" t="n">
        <v>0.4</v>
      </c>
    </row>
    <row r="461" s="38" customFormat="true" ht="14.25" hidden="false" customHeight="false" outlineLevel="0" collapsed="false">
      <c r="A461" s="124" t="s">
        <v>609</v>
      </c>
      <c r="B461" s="125" t="n">
        <v>1</v>
      </c>
      <c r="C461" s="132" t="s">
        <v>178</v>
      </c>
      <c r="D461" s="127" t="n">
        <v>0.5</v>
      </c>
    </row>
    <row r="462" customFormat="false" ht="14.25" hidden="false" customHeight="false" outlineLevel="0" collapsed="false">
      <c r="A462" s="115" t="s">
        <v>610</v>
      </c>
      <c r="B462" s="116" t="n">
        <v>1</v>
      </c>
      <c r="C462" s="156" t="s">
        <v>178</v>
      </c>
      <c r="D462" s="118" t="n">
        <v>0.5</v>
      </c>
    </row>
    <row r="463" customFormat="false" ht="14.25" hidden="false" customHeight="false" outlineLevel="0" collapsed="false">
      <c r="A463" s="128" t="s">
        <v>611</v>
      </c>
      <c r="B463" s="129" t="n">
        <v>1</v>
      </c>
      <c r="C463" s="158" t="s">
        <v>178</v>
      </c>
      <c r="D463" s="131" t="n">
        <v>0.5</v>
      </c>
    </row>
    <row r="464" customFormat="false" ht="14.25" hidden="false" customHeight="false" outlineLevel="0" collapsed="false">
      <c r="A464" s="124" t="s">
        <v>612</v>
      </c>
      <c r="B464" s="125" t="n">
        <v>1</v>
      </c>
      <c r="C464" s="132" t="s">
        <v>178</v>
      </c>
      <c r="D464" s="127" t="n">
        <v>0.5</v>
      </c>
    </row>
    <row r="465" customFormat="false" ht="14.25" hidden="false" customHeight="false" outlineLevel="0" collapsed="false">
      <c r="A465" s="128" t="s">
        <v>613</v>
      </c>
      <c r="B465" s="129" t="n">
        <v>1</v>
      </c>
      <c r="C465" s="158" t="s">
        <v>178</v>
      </c>
      <c r="D465" s="131" t="n">
        <v>0.5</v>
      </c>
    </row>
    <row r="466" customFormat="false" ht="14.25" hidden="false" customHeight="false" outlineLevel="0" collapsed="false">
      <c r="A466" s="124" t="s">
        <v>614</v>
      </c>
      <c r="B466" s="125" t="n">
        <v>1</v>
      </c>
      <c r="C466" s="132" t="s">
        <v>178</v>
      </c>
      <c r="D466" s="127" t="n">
        <v>0.5</v>
      </c>
    </row>
    <row r="467" customFormat="false" ht="14.25" hidden="false" customHeight="false" outlineLevel="0" collapsed="false">
      <c r="A467" s="124" t="s">
        <v>615</v>
      </c>
      <c r="B467" s="125" t="n">
        <v>1</v>
      </c>
      <c r="C467" s="132" t="s">
        <v>178</v>
      </c>
      <c r="D467" s="127" t="n">
        <v>0.5</v>
      </c>
    </row>
    <row r="468" customFormat="false" ht="14.25" hidden="false" customHeight="false" outlineLevel="0" collapsed="false">
      <c r="A468" s="124" t="s">
        <v>616</v>
      </c>
      <c r="B468" s="125" t="n">
        <v>1</v>
      </c>
      <c r="C468" s="132" t="s">
        <v>178</v>
      </c>
      <c r="D468" s="127" t="n">
        <v>0.5</v>
      </c>
    </row>
    <row r="469" customFormat="false" ht="14.25" hidden="false" customHeight="false" outlineLevel="0" collapsed="false">
      <c r="A469" s="124" t="s">
        <v>617</v>
      </c>
      <c r="B469" s="125" t="n">
        <v>1</v>
      </c>
      <c r="C469" s="132" t="s">
        <v>178</v>
      </c>
      <c r="D469" s="127" t="n">
        <v>0.5</v>
      </c>
    </row>
    <row r="470" customFormat="false" ht="14.25" hidden="false" customHeight="false" outlineLevel="0" collapsed="false">
      <c r="A470" s="124" t="s">
        <v>618</v>
      </c>
      <c r="B470" s="125" t="n">
        <v>1</v>
      </c>
      <c r="C470" s="132" t="s">
        <v>178</v>
      </c>
      <c r="D470" s="127" t="n">
        <v>0.5</v>
      </c>
    </row>
    <row r="471" customFormat="false" ht="14.25" hidden="false" customHeight="false" outlineLevel="0" collapsed="false">
      <c r="A471" s="124" t="s">
        <v>619</v>
      </c>
      <c r="B471" s="125" t="n">
        <v>1</v>
      </c>
      <c r="C471" s="132" t="s">
        <v>178</v>
      </c>
      <c r="D471" s="127" t="n">
        <v>0.5</v>
      </c>
    </row>
    <row r="472" customFormat="false" ht="14.25" hidden="false" customHeight="false" outlineLevel="0" collapsed="false">
      <c r="A472" s="124" t="s">
        <v>620</v>
      </c>
      <c r="B472" s="125" t="n">
        <v>1</v>
      </c>
      <c r="C472" s="132" t="s">
        <v>178</v>
      </c>
      <c r="D472" s="127" t="n">
        <v>0.5</v>
      </c>
    </row>
    <row r="473" customFormat="false" ht="14.25" hidden="false" customHeight="false" outlineLevel="0" collapsed="false">
      <c r="A473" s="128" t="s">
        <v>621</v>
      </c>
      <c r="B473" s="129" t="n">
        <v>1</v>
      </c>
      <c r="C473" s="158" t="s">
        <v>178</v>
      </c>
      <c r="D473" s="131" t="n">
        <v>0.5</v>
      </c>
    </row>
    <row r="474" customFormat="false" ht="14.25" hidden="false" customHeight="false" outlineLevel="0" collapsed="false">
      <c r="A474" s="115" t="s">
        <v>622</v>
      </c>
      <c r="B474" s="116" t="n">
        <v>1</v>
      </c>
      <c r="C474" s="156" t="s">
        <v>178</v>
      </c>
      <c r="D474" s="118" t="n">
        <v>0.5</v>
      </c>
    </row>
    <row r="475" customFormat="false" ht="14.25" hidden="false" customHeight="false" outlineLevel="0" collapsed="false">
      <c r="A475" s="115" t="s">
        <v>623</v>
      </c>
      <c r="B475" s="116" t="n">
        <v>1</v>
      </c>
      <c r="C475" s="156" t="s">
        <v>178</v>
      </c>
      <c r="D475" s="118" t="n">
        <v>0.5</v>
      </c>
    </row>
    <row r="476" customFormat="false" ht="14.25" hidden="false" customHeight="false" outlineLevel="0" collapsed="false">
      <c r="A476" s="124" t="s">
        <v>624</v>
      </c>
      <c r="B476" s="125" t="n">
        <v>1</v>
      </c>
      <c r="C476" s="132" t="s">
        <v>178</v>
      </c>
      <c r="D476" s="127" t="n">
        <v>0.5</v>
      </c>
    </row>
    <row r="477" customFormat="false" ht="14.25" hidden="false" customHeight="false" outlineLevel="0" collapsed="false">
      <c r="A477" s="124" t="s">
        <v>625</v>
      </c>
      <c r="B477" s="125" t="n">
        <v>1</v>
      </c>
      <c r="C477" s="132" t="s">
        <v>178</v>
      </c>
      <c r="D477" s="127" t="n">
        <v>0.5</v>
      </c>
    </row>
    <row r="478" customFormat="false" ht="14.25" hidden="false" customHeight="false" outlineLevel="0" collapsed="false">
      <c r="A478" s="124" t="s">
        <v>626</v>
      </c>
      <c r="B478" s="125" t="n">
        <v>1</v>
      </c>
      <c r="C478" s="132" t="s">
        <v>178</v>
      </c>
      <c r="D478" s="127" t="n">
        <v>0.5</v>
      </c>
    </row>
    <row r="479" customFormat="false" ht="14.25" hidden="false" customHeight="false" outlineLevel="0" collapsed="false">
      <c r="A479" s="124" t="s">
        <v>627</v>
      </c>
      <c r="B479" s="125" t="n">
        <v>1</v>
      </c>
      <c r="C479" s="132" t="s">
        <v>178</v>
      </c>
      <c r="D479" s="127" t="n">
        <v>0.5</v>
      </c>
    </row>
    <row r="480" customFormat="false" ht="14.25" hidden="false" customHeight="false" outlineLevel="0" collapsed="false">
      <c r="A480" s="115" t="s">
        <v>628</v>
      </c>
      <c r="B480" s="116" t="n">
        <v>1</v>
      </c>
      <c r="C480" s="156" t="s">
        <v>178</v>
      </c>
      <c r="D480" s="118" t="n">
        <v>0.5</v>
      </c>
    </row>
    <row r="481" customFormat="false" ht="14.25" hidden="false" customHeight="false" outlineLevel="0" collapsed="false">
      <c r="A481" s="128" t="s">
        <v>629</v>
      </c>
      <c r="B481" s="129" t="n">
        <v>1</v>
      </c>
      <c r="C481" s="158" t="s">
        <v>178</v>
      </c>
      <c r="D481" s="131" t="n">
        <v>0.5</v>
      </c>
    </row>
    <row r="482" customFormat="false" ht="14.25" hidden="false" customHeight="false" outlineLevel="0" collapsed="false">
      <c r="A482" s="124" t="s">
        <v>630</v>
      </c>
      <c r="B482" s="125" t="n">
        <v>1</v>
      </c>
      <c r="C482" s="132" t="s">
        <v>178</v>
      </c>
      <c r="D482" s="127" t="n">
        <v>0.5</v>
      </c>
    </row>
    <row r="483" s="139" customFormat="true" ht="14.25" hidden="false" customHeight="false" outlineLevel="0" collapsed="false">
      <c r="A483" s="128" t="s">
        <v>631</v>
      </c>
      <c r="B483" s="129" t="n">
        <v>1</v>
      </c>
      <c r="C483" s="158" t="s">
        <v>178</v>
      </c>
      <c r="D483" s="131" t="n">
        <v>0.5</v>
      </c>
    </row>
    <row r="484" customFormat="false" ht="14.25" hidden="false" customHeight="false" outlineLevel="0" collapsed="false">
      <c r="A484" s="159" t="s">
        <v>632</v>
      </c>
      <c r="B484" s="160" t="n">
        <v>1</v>
      </c>
      <c r="C484" s="161" t="s">
        <v>178</v>
      </c>
      <c r="D484" s="162" t="s">
        <v>604</v>
      </c>
    </row>
    <row r="485" s="164" customFormat="true" ht="44.15" hidden="false" customHeight="true" outlineLevel="0" collapsed="false">
      <c r="A485" s="163" t="s">
        <v>633</v>
      </c>
      <c r="B485" s="163"/>
      <c r="C485" s="163"/>
      <c r="D485" s="163"/>
      <c r="IS485" s="0"/>
    </row>
    <row r="489" customFormat="false" ht="12.75" hidden="false" customHeight="false" outlineLevel="0" collapsed="false">
      <c r="A489" s="165" t="s">
        <v>634</v>
      </c>
      <c r="B489" s="165"/>
      <c r="C489" s="165"/>
      <c r="D489" s="165"/>
    </row>
    <row r="490" customFormat="false" ht="13.4" hidden="false" customHeight="true" outlineLevel="0" collapsed="false">
      <c r="A490" s="166" t="s">
        <v>635</v>
      </c>
      <c r="B490" s="166"/>
      <c r="C490" s="166"/>
      <c r="D490" s="166"/>
    </row>
    <row r="491" customFormat="false" ht="13.4" hidden="false" customHeight="true" outlineLevel="0" collapsed="false">
      <c r="A491" s="167" t="s">
        <v>636</v>
      </c>
      <c r="B491" s="167"/>
      <c r="C491" s="167"/>
      <c r="D491" s="167"/>
    </row>
    <row r="492" s="38" customFormat="true" ht="14.25" hidden="false" customHeight="false" outlineLevel="0" collapsed="false">
      <c r="A492" s="168" t="s">
        <v>603</v>
      </c>
      <c r="B492" s="168"/>
      <c r="C492" s="168"/>
      <c r="D492" s="169" t="n">
        <f aca="false">AuxReajuste!$B$40</f>
        <v>20304.75</v>
      </c>
    </row>
    <row r="493" s="38" customFormat="true" ht="14.25" hidden="false" customHeight="false" outlineLevel="0" collapsed="false">
      <c r="A493" s="168" t="s">
        <v>632</v>
      </c>
      <c r="B493" s="168"/>
      <c r="C493" s="168"/>
      <c r="D493" s="169" t="n">
        <f aca="false">AuxReajuste!$B$41</f>
        <v>14213.33</v>
      </c>
    </row>
    <row r="494" s="38" customFormat="true" ht="14.25" hidden="false" customHeight="false" outlineLevel="0" collapsed="false">
      <c r="A494" s="168" t="s">
        <v>177</v>
      </c>
      <c r="B494" s="168"/>
      <c r="C494" s="168"/>
      <c r="D494" s="169" t="n">
        <f aca="false">AuxReajuste!$B$29</f>
        <v>11137.84</v>
      </c>
    </row>
    <row r="495" s="38" customFormat="true" ht="14.25" hidden="false" customHeight="false" outlineLevel="0" collapsed="false">
      <c r="A495" s="168" t="s">
        <v>637</v>
      </c>
      <c r="B495" s="168"/>
      <c r="C495" s="168"/>
      <c r="D495" s="169" t="n">
        <f aca="false">AuxReajuste!$B$29</f>
        <v>11137.84</v>
      </c>
    </row>
    <row r="496" s="38" customFormat="true" ht="14.25" hidden="false" customHeight="false" outlineLevel="0" collapsed="false">
      <c r="A496" s="170" t="s">
        <v>605</v>
      </c>
      <c r="B496" s="170"/>
      <c r="C496" s="170"/>
      <c r="D496" s="171" t="n">
        <f aca="false">AuxReajuste!$B$29</f>
        <v>11137.84</v>
      </c>
    </row>
    <row r="497" customFormat="false" ht="14.25" hidden="false" customHeight="false" outlineLevel="0" collapsed="false">
      <c r="A497" s="172" t="s">
        <v>638</v>
      </c>
      <c r="B497" s="172"/>
      <c r="C497" s="172"/>
      <c r="D497" s="169" t="n">
        <f aca="false">AuxReajuste!$B$29</f>
        <v>11137.84</v>
      </c>
    </row>
    <row r="498" s="24" customFormat="true" ht="14.25" hidden="false" customHeight="false" outlineLevel="0" collapsed="false">
      <c r="A498" s="173" t="s">
        <v>608</v>
      </c>
      <c r="B498" s="173"/>
      <c r="C498" s="173"/>
      <c r="D498" s="174" t="n">
        <f aca="false">AuxReajuste!$B$30</f>
        <v>8482.75</v>
      </c>
    </row>
  </sheetData>
  <mergeCells count="13">
    <mergeCell ref="A2:D2"/>
    <mergeCell ref="B3:D3"/>
    <mergeCell ref="A485:D485"/>
    <mergeCell ref="A489:D489"/>
    <mergeCell ref="A490:D490"/>
    <mergeCell ref="A491:D491"/>
    <mergeCell ref="A492:C492"/>
    <mergeCell ref="A493:C493"/>
    <mergeCell ref="A494:C494"/>
    <mergeCell ref="A495:C495"/>
    <mergeCell ref="A496:C496"/>
    <mergeCell ref="A497:C497"/>
    <mergeCell ref="A498:C498"/>
  </mergeCells>
  <printOptions headings="false" gridLines="false" gridLinesSet="true" horizontalCentered="true" verticalCentered="false"/>
  <pageMargins left="0.390277777777778" right="0.390277777777778" top="0.390277777777778" bottom="0.630555555555556" header="0.511811023622047" footer="0.390277777777778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20" workbookViewId="0">
      <selection pane="topLeft" activeCell="A2" activeCellId="0" sqref="A2:D2"/>
    </sheetView>
  </sheetViews>
  <sheetFormatPr defaultColWidth="10.28125" defaultRowHeight="12.75" zeroHeight="false" outlineLevelRow="0" outlineLevelCol="0"/>
  <cols>
    <col collapsed="false" customWidth="true" hidden="false" outlineLevel="0" max="1" min="1" style="175" width="80.37"/>
    <col collapsed="false" customWidth="true" hidden="false" outlineLevel="0" max="2" min="2" style="6" width="7.64"/>
    <col collapsed="false" customWidth="true" hidden="false" outlineLevel="0" max="3" min="3" style="175" width="10.71"/>
    <col collapsed="false" customWidth="true" hidden="false" outlineLevel="0" max="4" min="4" style="175" width="10.2"/>
    <col collapsed="false" customWidth="true" hidden="false" outlineLevel="0" max="255" min="5" style="0" width="11.05"/>
    <col collapsed="false" customWidth="true" hidden="false" outlineLevel="0" max="256" min="256" style="0" width="12.04"/>
  </cols>
  <sheetData>
    <row r="1" customFormat="false" ht="93.55" hidden="false" customHeight="true" outlineLevel="0" collapsed="false">
      <c r="A1" s="176"/>
      <c r="B1" s="176"/>
      <c r="C1" s="177"/>
      <c r="D1" s="177"/>
    </row>
    <row r="2" customFormat="false" ht="14.15" hidden="false" customHeight="true" outlineLevel="0" collapsed="false">
      <c r="A2" s="111" t="s">
        <v>639</v>
      </c>
      <c r="B2" s="111" t="s">
        <v>640</v>
      </c>
      <c r="C2" s="111" t="s">
        <v>640</v>
      </c>
      <c r="D2" s="111" t="s">
        <v>640</v>
      </c>
    </row>
    <row r="3" customFormat="false" ht="14.15" hidden="false" customHeight="true" outlineLevel="0" collapsed="false">
      <c r="A3" s="111" t="s">
        <v>145</v>
      </c>
      <c r="B3" s="178" t="str">
        <f aca="false">p1_Comissão!B3</f>
        <v>MAIO/17: 3,99% - LC 750/17</v>
      </c>
      <c r="C3" s="178"/>
      <c r="D3" s="178"/>
    </row>
    <row r="4" customFormat="false" ht="14.15" hidden="false" customHeight="true" outlineLevel="0" collapsed="false">
      <c r="A4" s="114" t="s">
        <v>641</v>
      </c>
      <c r="B4" s="114" t="s">
        <v>148</v>
      </c>
      <c r="C4" s="114" t="s">
        <v>149</v>
      </c>
      <c r="D4" s="114" t="s">
        <v>150</v>
      </c>
    </row>
    <row r="5" s="164" customFormat="true" ht="14.25" hidden="false" customHeight="false" outlineLevel="0" collapsed="false">
      <c r="A5" s="179" t="s">
        <v>642</v>
      </c>
      <c r="B5" s="180" t="n">
        <v>1</v>
      </c>
      <c r="C5" s="181" t="n">
        <f aca="false">AuxReajuste!$B$35</f>
        <v>2598.66</v>
      </c>
      <c r="D5" s="182" t="n">
        <v>0.2</v>
      </c>
      <c r="IT5" s="0"/>
    </row>
    <row r="6" s="164" customFormat="true" ht="14.25" hidden="false" customHeight="false" outlineLevel="0" collapsed="false">
      <c r="A6" s="179" t="s">
        <v>643</v>
      </c>
      <c r="B6" s="180" t="n">
        <v>1</v>
      </c>
      <c r="C6" s="181" t="n">
        <f aca="false">AuxReajuste!$B$35</f>
        <v>2598.66</v>
      </c>
      <c r="D6" s="182" t="n">
        <v>0.2</v>
      </c>
      <c r="IT6" s="0"/>
    </row>
    <row r="7" s="164" customFormat="true" ht="14.25" hidden="false" customHeight="false" outlineLevel="0" collapsed="false">
      <c r="A7" s="179" t="s">
        <v>644</v>
      </c>
      <c r="B7" s="180" t="n">
        <v>1</v>
      </c>
      <c r="C7" s="181" t="n">
        <f aca="false">AuxReajuste!$B$35</f>
        <v>2598.66</v>
      </c>
      <c r="D7" s="182" t="n">
        <v>0.2</v>
      </c>
      <c r="IT7" s="0"/>
    </row>
    <row r="8" s="164" customFormat="true" ht="14.25" hidden="false" customHeight="false" outlineLevel="0" collapsed="false">
      <c r="A8" s="179" t="s">
        <v>645</v>
      </c>
      <c r="B8" s="180" t="n">
        <v>1</v>
      </c>
      <c r="C8" s="181" t="n">
        <f aca="false">AuxReajuste!$B$35</f>
        <v>2598.66</v>
      </c>
      <c r="D8" s="182" t="n">
        <v>0.2</v>
      </c>
      <c r="IT8" s="0"/>
    </row>
    <row r="9" s="164" customFormat="true" ht="14.25" hidden="false" customHeight="false" outlineLevel="0" collapsed="false">
      <c r="A9" s="179" t="s">
        <v>646</v>
      </c>
      <c r="B9" s="180" t="n">
        <v>1</v>
      </c>
      <c r="C9" s="181" t="n">
        <f aca="false">AuxReajuste!$B$35</f>
        <v>2598.66</v>
      </c>
      <c r="D9" s="182" t="n">
        <v>0.2</v>
      </c>
      <c r="IT9" s="0"/>
    </row>
    <row r="10" s="164" customFormat="true" ht="14.25" hidden="false" customHeight="false" outlineLevel="0" collapsed="false">
      <c r="A10" s="179" t="s">
        <v>647</v>
      </c>
      <c r="B10" s="180" t="n">
        <v>1</v>
      </c>
      <c r="C10" s="181" t="n">
        <f aca="false">AuxReajuste!$B$35</f>
        <v>2598.66</v>
      </c>
      <c r="D10" s="182" t="n">
        <v>0.2</v>
      </c>
      <c r="IT10" s="0"/>
    </row>
    <row r="11" s="164" customFormat="true" ht="14.25" hidden="false" customHeight="false" outlineLevel="0" collapsed="false">
      <c r="A11" s="179" t="s">
        <v>648</v>
      </c>
      <c r="B11" s="180" t="n">
        <v>1</v>
      </c>
      <c r="C11" s="181" t="n">
        <f aca="false">AuxReajuste!$B$35</f>
        <v>2598.66</v>
      </c>
      <c r="D11" s="182" t="n">
        <v>0.2</v>
      </c>
      <c r="IT11" s="0"/>
    </row>
    <row r="12" s="164" customFormat="true" ht="14.25" hidden="false" customHeight="false" outlineLevel="0" collapsed="false">
      <c r="A12" s="179" t="s">
        <v>649</v>
      </c>
      <c r="B12" s="180" t="n">
        <v>1</v>
      </c>
      <c r="C12" s="181" t="n">
        <f aca="false">AuxReajuste!$B$35</f>
        <v>2598.66</v>
      </c>
      <c r="D12" s="182" t="n">
        <v>0.2</v>
      </c>
      <c r="IT12" s="0"/>
    </row>
    <row r="13" s="164" customFormat="true" ht="14.25" hidden="false" customHeight="false" outlineLevel="0" collapsed="false">
      <c r="A13" s="179" t="s">
        <v>650</v>
      </c>
      <c r="B13" s="180" t="n">
        <v>1</v>
      </c>
      <c r="C13" s="181" t="n">
        <f aca="false">AuxReajuste!$B$35</f>
        <v>2598.66</v>
      </c>
      <c r="D13" s="182" t="n">
        <v>0.2</v>
      </c>
      <c r="IT13" s="0"/>
    </row>
    <row r="14" s="164" customFormat="true" ht="14.25" hidden="false" customHeight="false" outlineLevel="0" collapsed="false">
      <c r="A14" s="179" t="s">
        <v>651</v>
      </c>
      <c r="B14" s="180" t="n">
        <v>1</v>
      </c>
      <c r="C14" s="181" t="n">
        <f aca="false">AuxReajuste!$B$35</f>
        <v>2598.66</v>
      </c>
      <c r="D14" s="182" t="n">
        <v>0.2</v>
      </c>
      <c r="IT14" s="0"/>
    </row>
    <row r="15" s="187" customFormat="true" ht="14.25" hidden="false" customHeight="false" outlineLevel="0" collapsed="false">
      <c r="A15" s="183" t="s">
        <v>652</v>
      </c>
      <c r="B15" s="184" t="n">
        <v>1</v>
      </c>
      <c r="C15" s="185" t="n">
        <f aca="false">AuxReajuste!$B$35</f>
        <v>2598.66</v>
      </c>
      <c r="D15" s="186" t="n">
        <v>0.2</v>
      </c>
      <c r="IT15" s="137"/>
    </row>
    <row r="16" s="164" customFormat="true" ht="14.25" hidden="false" customHeight="false" outlineLevel="0" collapsed="false">
      <c r="A16" s="179" t="s">
        <v>653</v>
      </c>
      <c r="B16" s="180" t="n">
        <v>1</v>
      </c>
      <c r="C16" s="181" t="n">
        <f aca="false">AuxReajuste!$B$35</f>
        <v>2598.66</v>
      </c>
      <c r="D16" s="182" t="n">
        <v>0.2</v>
      </c>
      <c r="IT16" s="0"/>
    </row>
    <row r="17" s="164" customFormat="true" ht="14.25" hidden="false" customHeight="false" outlineLevel="0" collapsed="false">
      <c r="A17" s="179" t="s">
        <v>654</v>
      </c>
      <c r="B17" s="180" t="n">
        <v>1</v>
      </c>
      <c r="C17" s="181" t="n">
        <f aca="false">AuxReajuste!$B$35</f>
        <v>2598.66</v>
      </c>
      <c r="D17" s="182" t="n">
        <v>0.2</v>
      </c>
      <c r="IT17" s="0"/>
    </row>
    <row r="18" s="164" customFormat="true" ht="14.25" hidden="false" customHeight="false" outlineLevel="0" collapsed="false">
      <c r="A18" s="188" t="s">
        <v>655</v>
      </c>
      <c r="B18" s="189" t="n">
        <v>1</v>
      </c>
      <c r="C18" s="181" t="n">
        <f aca="false">AuxReajuste!$B$35</f>
        <v>2598.66</v>
      </c>
      <c r="D18" s="182" t="n">
        <v>0.2</v>
      </c>
      <c r="IT18" s="0"/>
    </row>
    <row r="19" s="164" customFormat="true" ht="14.25" hidden="false" customHeight="false" outlineLevel="0" collapsed="false">
      <c r="A19" s="183" t="s">
        <v>656</v>
      </c>
      <c r="B19" s="184" t="n">
        <v>1</v>
      </c>
      <c r="C19" s="185" t="n">
        <f aca="false">AuxReajuste!$B$35</f>
        <v>2598.66</v>
      </c>
      <c r="D19" s="186" t="n">
        <v>0.2</v>
      </c>
      <c r="IT19" s="0"/>
    </row>
    <row r="20" s="164" customFormat="true" ht="14.25" hidden="false" customHeight="false" outlineLevel="0" collapsed="false">
      <c r="A20" s="183" t="s">
        <v>657</v>
      </c>
      <c r="B20" s="184" t="n">
        <v>1</v>
      </c>
      <c r="C20" s="185" t="n">
        <f aca="false">AuxReajuste!$B$35</f>
        <v>2598.66</v>
      </c>
      <c r="D20" s="186" t="n">
        <v>0.2</v>
      </c>
      <c r="IT20" s="0"/>
    </row>
    <row r="21" s="164" customFormat="true" ht="14.25" hidden="false" customHeight="false" outlineLevel="0" collapsed="false">
      <c r="A21" s="179" t="s">
        <v>658</v>
      </c>
      <c r="B21" s="180" t="n">
        <v>1</v>
      </c>
      <c r="C21" s="181" t="n">
        <f aca="false">AuxReajuste!$B$35</f>
        <v>2598.66</v>
      </c>
      <c r="D21" s="182" t="n">
        <v>0.2</v>
      </c>
      <c r="IT21" s="0"/>
    </row>
    <row r="22" s="164" customFormat="true" ht="14.25" hidden="false" customHeight="false" outlineLevel="0" collapsed="false">
      <c r="A22" s="190" t="s">
        <v>659</v>
      </c>
      <c r="B22" s="191" t="n">
        <v>1</v>
      </c>
      <c r="C22" s="192" t="n">
        <f aca="false">AuxReajuste!$B$35</f>
        <v>2598.66</v>
      </c>
      <c r="D22" s="193" t="n">
        <v>0.2</v>
      </c>
      <c r="IT22" s="0"/>
    </row>
    <row r="23" s="164" customFormat="true" ht="14.25" hidden="false" customHeight="false" outlineLevel="0" collapsed="false">
      <c r="A23" s="190" t="s">
        <v>660</v>
      </c>
      <c r="B23" s="191" t="n">
        <v>1</v>
      </c>
      <c r="C23" s="192" t="n">
        <f aca="false">AuxReajuste!$B$35</f>
        <v>2598.66</v>
      </c>
      <c r="D23" s="193" t="n">
        <v>0.2</v>
      </c>
      <c r="IT23" s="0"/>
    </row>
    <row r="24" s="164" customFormat="true" ht="14.25" hidden="false" customHeight="false" outlineLevel="0" collapsed="false">
      <c r="A24" s="194" t="s">
        <v>661</v>
      </c>
      <c r="B24" s="195" t="n">
        <v>1</v>
      </c>
      <c r="C24" s="185" t="n">
        <f aca="false">AuxReajuste!$B$35</f>
        <v>2598.66</v>
      </c>
      <c r="D24" s="186" t="n">
        <v>0.2</v>
      </c>
      <c r="IT24" s="0"/>
    </row>
    <row r="25" s="164" customFormat="true" ht="14.25" hidden="false" customHeight="false" outlineLevel="0" collapsed="false">
      <c r="A25" s="194" t="s">
        <v>662</v>
      </c>
      <c r="B25" s="195" t="n">
        <v>1</v>
      </c>
      <c r="C25" s="185" t="n">
        <f aca="false">AuxReajuste!$B$35</f>
        <v>2598.66</v>
      </c>
      <c r="D25" s="186" t="n">
        <v>0.2</v>
      </c>
      <c r="IT25" s="0"/>
    </row>
    <row r="26" s="164" customFormat="true" ht="14.25" hidden="false" customHeight="false" outlineLevel="0" collapsed="false">
      <c r="A26" s="179" t="s">
        <v>663</v>
      </c>
      <c r="B26" s="180" t="n">
        <v>1</v>
      </c>
      <c r="C26" s="181" t="n">
        <f aca="false">AuxReajuste!$B$35</f>
        <v>2598.66</v>
      </c>
      <c r="D26" s="182" t="n">
        <v>0.2</v>
      </c>
      <c r="IT26" s="0"/>
    </row>
    <row r="27" s="164" customFormat="true" ht="14.25" hidden="false" customHeight="false" outlineLevel="0" collapsed="false">
      <c r="A27" s="179" t="s">
        <v>664</v>
      </c>
      <c r="B27" s="180" t="n">
        <v>1</v>
      </c>
      <c r="C27" s="181" t="n">
        <f aca="false">AuxReajuste!$B$35</f>
        <v>2598.66</v>
      </c>
      <c r="D27" s="182" t="n">
        <v>0.2</v>
      </c>
      <c r="IT27" s="0"/>
    </row>
    <row r="28" s="164" customFormat="true" ht="14.25" hidden="false" customHeight="false" outlineLevel="0" collapsed="false">
      <c r="A28" s="179" t="s">
        <v>665</v>
      </c>
      <c r="B28" s="180" t="n">
        <v>1</v>
      </c>
      <c r="C28" s="181" t="n">
        <f aca="false">AuxReajuste!$B$35</f>
        <v>2598.66</v>
      </c>
      <c r="D28" s="182" t="n">
        <v>0.2</v>
      </c>
      <c r="IT28" s="0"/>
    </row>
    <row r="29" s="164" customFormat="true" ht="14.25" hidden="false" customHeight="false" outlineLevel="0" collapsed="false">
      <c r="A29" s="179" t="s">
        <v>666</v>
      </c>
      <c r="B29" s="180" t="n">
        <v>1</v>
      </c>
      <c r="C29" s="181" t="n">
        <f aca="false">AuxReajuste!$B$33</f>
        <v>1924.96</v>
      </c>
      <c r="D29" s="182" t="n">
        <v>0.1</v>
      </c>
      <c r="IT29" s="0"/>
    </row>
    <row r="30" s="164" customFormat="true" ht="14.25" hidden="false" customHeight="false" outlineLevel="0" collapsed="false">
      <c r="A30" s="179" t="s">
        <v>667</v>
      </c>
      <c r="B30" s="180" t="n">
        <v>1</v>
      </c>
      <c r="C30" s="181" t="n">
        <f aca="false">AuxReajuste!$B$35</f>
        <v>2598.66</v>
      </c>
      <c r="D30" s="182" t="n">
        <v>0.2</v>
      </c>
      <c r="IT30" s="0"/>
    </row>
    <row r="31" s="187" customFormat="true" ht="14.25" hidden="false" customHeight="false" outlineLevel="0" collapsed="false">
      <c r="A31" s="183" t="s">
        <v>668</v>
      </c>
      <c r="B31" s="184" t="n">
        <v>1</v>
      </c>
      <c r="C31" s="185" t="n">
        <f aca="false">AuxReajuste!$B$35</f>
        <v>2598.66</v>
      </c>
      <c r="D31" s="186" t="n">
        <v>0.2</v>
      </c>
      <c r="IT31" s="137"/>
    </row>
    <row r="32" s="164" customFormat="true" ht="14.25" hidden="false" customHeight="false" outlineLevel="0" collapsed="false">
      <c r="A32" s="188" t="s">
        <v>669</v>
      </c>
      <c r="B32" s="189" t="n">
        <v>1</v>
      </c>
      <c r="C32" s="181" t="n">
        <f aca="false">AuxReajuste!$B$35</f>
        <v>2598.66</v>
      </c>
      <c r="D32" s="182" t="n">
        <v>0.2</v>
      </c>
      <c r="IT32" s="0"/>
    </row>
    <row r="33" s="164" customFormat="true" ht="14.25" hidden="false" customHeight="false" outlineLevel="0" collapsed="false">
      <c r="A33" s="188" t="s">
        <v>670</v>
      </c>
      <c r="B33" s="189" t="n">
        <v>1</v>
      </c>
      <c r="C33" s="181" t="n">
        <f aca="false">AuxReajuste!$B$35</f>
        <v>2598.66</v>
      </c>
      <c r="D33" s="182" t="n">
        <v>0.2</v>
      </c>
      <c r="IT33" s="0"/>
    </row>
    <row r="34" s="164" customFormat="true" ht="14.25" hidden="false" customHeight="false" outlineLevel="0" collapsed="false">
      <c r="A34" s="188" t="s">
        <v>671</v>
      </c>
      <c r="B34" s="189" t="n">
        <v>1</v>
      </c>
      <c r="C34" s="181" t="n">
        <f aca="false">AuxReajuste!$B$35</f>
        <v>2598.66</v>
      </c>
      <c r="D34" s="182" t="n">
        <v>0.2</v>
      </c>
      <c r="IT34" s="0"/>
    </row>
    <row r="35" s="164" customFormat="true" ht="14.25" hidden="false" customHeight="false" outlineLevel="0" collapsed="false">
      <c r="A35" s="188" t="s">
        <v>672</v>
      </c>
      <c r="B35" s="189" t="n">
        <v>1</v>
      </c>
      <c r="C35" s="181" t="n">
        <f aca="false">AuxReajuste!$B$35</f>
        <v>2598.66</v>
      </c>
      <c r="D35" s="182" t="n">
        <v>0.2</v>
      </c>
      <c r="IT35" s="0"/>
    </row>
    <row r="36" s="164" customFormat="true" ht="14.25" hidden="false" customHeight="false" outlineLevel="0" collapsed="false">
      <c r="A36" s="194" t="s">
        <v>673</v>
      </c>
      <c r="B36" s="195" t="n">
        <v>1</v>
      </c>
      <c r="C36" s="185" t="n">
        <f aca="false">AuxReajuste!$B$35</f>
        <v>2598.66</v>
      </c>
      <c r="D36" s="186" t="n">
        <v>0.2</v>
      </c>
      <c r="IT36" s="0"/>
    </row>
    <row r="37" s="164" customFormat="true" ht="14.25" hidden="false" customHeight="false" outlineLevel="0" collapsed="false">
      <c r="A37" s="179" t="s">
        <v>674</v>
      </c>
      <c r="B37" s="180" t="n">
        <v>1</v>
      </c>
      <c r="C37" s="181" t="n">
        <f aca="false">AuxReajuste!$B$35</f>
        <v>2598.66</v>
      </c>
      <c r="D37" s="182" t="n">
        <v>0.2</v>
      </c>
      <c r="IT37" s="0"/>
    </row>
    <row r="38" s="164" customFormat="true" ht="14.25" hidden="false" customHeight="false" outlineLevel="0" collapsed="false">
      <c r="A38" s="179" t="s">
        <v>675</v>
      </c>
      <c r="B38" s="180" t="n">
        <v>1</v>
      </c>
      <c r="C38" s="181" t="n">
        <f aca="false">AuxReajuste!$B$33</f>
        <v>1924.96</v>
      </c>
      <c r="D38" s="182" t="n">
        <v>0.1</v>
      </c>
      <c r="IT38" s="0"/>
    </row>
    <row r="39" s="164" customFormat="true" ht="14.25" hidden="false" customHeight="false" outlineLevel="0" collapsed="false">
      <c r="A39" s="188" t="s">
        <v>676</v>
      </c>
      <c r="B39" s="189" t="n">
        <v>1</v>
      </c>
      <c r="C39" s="181" t="n">
        <f aca="false">AuxReajuste!$B$35</f>
        <v>2598.66</v>
      </c>
      <c r="D39" s="182" t="n">
        <v>0.2</v>
      </c>
      <c r="IT39" s="0"/>
    </row>
    <row r="40" s="164" customFormat="true" ht="14.25" hidden="false" customHeight="false" outlineLevel="0" collapsed="false">
      <c r="A40" s="188" t="s">
        <v>677</v>
      </c>
      <c r="B40" s="189" t="n">
        <v>1</v>
      </c>
      <c r="C40" s="181" t="n">
        <f aca="false">AuxReajuste!$B$35</f>
        <v>2598.66</v>
      </c>
      <c r="D40" s="182" t="n">
        <v>0.2</v>
      </c>
      <c r="IT40" s="0"/>
    </row>
    <row r="41" s="164" customFormat="true" ht="14.25" hidden="false" customHeight="false" outlineLevel="0" collapsed="false">
      <c r="A41" s="188" t="s">
        <v>678</v>
      </c>
      <c r="B41" s="189" t="n">
        <v>1</v>
      </c>
      <c r="C41" s="181" t="n">
        <f aca="false">AuxReajuste!$B$35</f>
        <v>2598.66</v>
      </c>
      <c r="D41" s="182" t="n">
        <v>0.2</v>
      </c>
      <c r="IT41" s="0"/>
    </row>
    <row r="42" s="164" customFormat="true" ht="14.25" hidden="false" customHeight="false" outlineLevel="0" collapsed="false">
      <c r="A42" s="179" t="s">
        <v>679</v>
      </c>
      <c r="B42" s="180" t="n">
        <v>1</v>
      </c>
      <c r="C42" s="181" t="n">
        <f aca="false">AuxReajuste!$B$34</f>
        <v>2353.26</v>
      </c>
      <c r="D42" s="182" t="n">
        <v>0.15</v>
      </c>
      <c r="IT42" s="0"/>
    </row>
    <row r="43" s="164" customFormat="true" ht="14.25" hidden="false" customHeight="false" outlineLevel="0" collapsed="false">
      <c r="A43" s="179" t="s">
        <v>680</v>
      </c>
      <c r="B43" s="180" t="n">
        <v>1</v>
      </c>
      <c r="C43" s="181" t="n">
        <f aca="false">AuxReajuste!$B$35</f>
        <v>2598.66</v>
      </c>
      <c r="D43" s="182" t="n">
        <v>0.2</v>
      </c>
      <c r="IT43" s="0"/>
    </row>
    <row r="44" s="164" customFormat="true" ht="14.25" hidden="false" customHeight="false" outlineLevel="0" collapsed="false">
      <c r="A44" s="179" t="s">
        <v>681</v>
      </c>
      <c r="B44" s="180" t="n">
        <v>1</v>
      </c>
      <c r="C44" s="181" t="n">
        <f aca="false">AuxReajuste!$B$35</f>
        <v>2598.66</v>
      </c>
      <c r="D44" s="182" t="n">
        <v>0.2</v>
      </c>
      <c r="IT44" s="0"/>
    </row>
    <row r="45" s="164" customFormat="true" ht="14.25" hidden="false" customHeight="false" outlineLevel="0" collapsed="false">
      <c r="A45" s="179" t="s">
        <v>682</v>
      </c>
      <c r="B45" s="180" t="n">
        <v>1</v>
      </c>
      <c r="C45" s="181" t="n">
        <f aca="false">AuxReajuste!$B$35</f>
        <v>2598.66</v>
      </c>
      <c r="D45" s="182" t="n">
        <v>0.2</v>
      </c>
      <c r="IT45" s="0"/>
    </row>
    <row r="46" s="164" customFormat="true" ht="14.25" hidden="false" customHeight="false" outlineLevel="0" collapsed="false">
      <c r="A46" s="188" t="s">
        <v>683</v>
      </c>
      <c r="B46" s="189" t="n">
        <v>1</v>
      </c>
      <c r="C46" s="181" t="n">
        <f aca="false">AuxReajuste!$B$35</f>
        <v>2598.66</v>
      </c>
      <c r="D46" s="182" t="n">
        <v>0.2</v>
      </c>
      <c r="IT46" s="0"/>
    </row>
    <row r="47" s="164" customFormat="true" ht="14.25" hidden="false" customHeight="false" outlineLevel="0" collapsed="false">
      <c r="A47" s="179" t="s">
        <v>684</v>
      </c>
      <c r="B47" s="180" t="n">
        <v>1</v>
      </c>
      <c r="C47" s="181" t="n">
        <f aca="false">AuxReajuste!$B$35</f>
        <v>2598.66</v>
      </c>
      <c r="D47" s="182" t="n">
        <v>0.2</v>
      </c>
      <c r="IT47" s="0"/>
    </row>
    <row r="48" s="164" customFormat="true" ht="14.25" hidden="false" customHeight="false" outlineLevel="0" collapsed="false">
      <c r="A48" s="179" t="s">
        <v>685</v>
      </c>
      <c r="B48" s="180" t="n">
        <v>1</v>
      </c>
      <c r="C48" s="181" t="n">
        <f aca="false">AuxReajuste!$B$35</f>
        <v>2598.66</v>
      </c>
      <c r="D48" s="182" t="n">
        <v>0.2</v>
      </c>
      <c r="IT48" s="0"/>
    </row>
    <row r="49" s="164" customFormat="true" ht="14.25" hidden="false" customHeight="false" outlineLevel="0" collapsed="false">
      <c r="A49" s="179" t="s">
        <v>686</v>
      </c>
      <c r="B49" s="180" t="n">
        <v>1</v>
      </c>
      <c r="C49" s="181" t="n">
        <f aca="false">AuxReajuste!$B$34</f>
        <v>2353.26</v>
      </c>
      <c r="D49" s="182" t="n">
        <v>0.15</v>
      </c>
      <c r="IT49" s="0"/>
    </row>
    <row r="50" s="164" customFormat="true" ht="14.25" hidden="false" customHeight="false" outlineLevel="0" collapsed="false">
      <c r="A50" s="179" t="s">
        <v>687</v>
      </c>
      <c r="B50" s="180" t="n">
        <v>1</v>
      </c>
      <c r="C50" s="181" t="n">
        <f aca="false">AuxReajuste!$B$35</f>
        <v>2598.66</v>
      </c>
      <c r="D50" s="182" t="n">
        <v>0.2</v>
      </c>
      <c r="IT50" s="0"/>
    </row>
    <row r="51" s="164" customFormat="true" ht="14.25" hidden="false" customHeight="false" outlineLevel="0" collapsed="false">
      <c r="A51" s="179" t="s">
        <v>688</v>
      </c>
      <c r="B51" s="180" t="n">
        <v>1</v>
      </c>
      <c r="C51" s="181" t="n">
        <f aca="false">AuxReajuste!$B$35</f>
        <v>2598.66</v>
      </c>
      <c r="D51" s="182" t="n">
        <v>0.2</v>
      </c>
      <c r="IT51" s="0"/>
    </row>
    <row r="52" s="164" customFormat="true" ht="14.25" hidden="false" customHeight="false" outlineLevel="0" collapsed="false">
      <c r="A52" s="179" t="s">
        <v>689</v>
      </c>
      <c r="B52" s="180" t="n">
        <v>1</v>
      </c>
      <c r="C52" s="181" t="n">
        <f aca="false">AuxReajuste!$B$34</f>
        <v>2353.26</v>
      </c>
      <c r="D52" s="182" t="n">
        <v>0.15</v>
      </c>
      <c r="IT52" s="0"/>
    </row>
    <row r="53" s="164" customFormat="true" ht="14.25" hidden="false" customHeight="false" outlineLevel="0" collapsed="false">
      <c r="A53" s="179" t="s">
        <v>690</v>
      </c>
      <c r="B53" s="180" t="n">
        <v>1</v>
      </c>
      <c r="C53" s="181" t="n">
        <f aca="false">AuxReajuste!$B$35</f>
        <v>2598.66</v>
      </c>
      <c r="D53" s="182" t="n">
        <v>0.2</v>
      </c>
      <c r="IT53" s="0"/>
    </row>
    <row r="54" s="164" customFormat="true" ht="14.25" hidden="false" customHeight="false" outlineLevel="0" collapsed="false">
      <c r="A54" s="179" t="s">
        <v>691</v>
      </c>
      <c r="B54" s="180" t="n">
        <v>1</v>
      </c>
      <c r="C54" s="181" t="n">
        <f aca="false">AuxReajuste!$B$35</f>
        <v>2598.66</v>
      </c>
      <c r="D54" s="182" t="n">
        <v>0.2</v>
      </c>
      <c r="IT54" s="0"/>
    </row>
    <row r="55" s="164" customFormat="true" ht="14.25" hidden="false" customHeight="false" outlineLevel="0" collapsed="false">
      <c r="A55" s="179" t="s">
        <v>692</v>
      </c>
      <c r="B55" s="180" t="n">
        <v>1</v>
      </c>
      <c r="C55" s="181" t="n">
        <f aca="false">AuxReajuste!$B$34</f>
        <v>2353.26</v>
      </c>
      <c r="D55" s="182" t="n">
        <v>0.15</v>
      </c>
      <c r="IT55" s="0"/>
    </row>
    <row r="56" s="164" customFormat="true" ht="14.25" hidden="false" customHeight="false" outlineLevel="0" collapsed="false">
      <c r="A56" s="179" t="s">
        <v>693</v>
      </c>
      <c r="B56" s="180" t="n">
        <v>1</v>
      </c>
      <c r="C56" s="181" t="n">
        <f aca="false">AuxReajuste!$B$35</f>
        <v>2598.66</v>
      </c>
      <c r="D56" s="182" t="n">
        <v>0.2</v>
      </c>
      <c r="IT56" s="0"/>
    </row>
    <row r="57" s="164" customFormat="true" ht="14.25" hidden="false" customHeight="false" outlineLevel="0" collapsed="false">
      <c r="A57" s="179" t="s">
        <v>694</v>
      </c>
      <c r="B57" s="180" t="n">
        <v>1</v>
      </c>
      <c r="C57" s="181" t="n">
        <f aca="false">AuxReajuste!$B$35</f>
        <v>2598.66</v>
      </c>
      <c r="D57" s="182" t="n">
        <v>0.2</v>
      </c>
      <c r="IT57" s="0"/>
    </row>
    <row r="58" s="164" customFormat="true" ht="14.25" hidden="false" customHeight="false" outlineLevel="0" collapsed="false">
      <c r="A58" s="196" t="s">
        <v>695</v>
      </c>
      <c r="B58" s="197" t="n">
        <v>1</v>
      </c>
      <c r="C58" s="185" t="n">
        <f aca="false">AuxReajuste!$B$35</f>
        <v>2598.66</v>
      </c>
      <c r="D58" s="186" t="n">
        <v>0.2</v>
      </c>
      <c r="IT58" s="0"/>
    </row>
    <row r="59" s="164" customFormat="true" ht="14.25" hidden="false" customHeight="false" outlineLevel="0" collapsed="false">
      <c r="A59" s="188" t="s">
        <v>696</v>
      </c>
      <c r="B59" s="189" t="n">
        <v>1</v>
      </c>
      <c r="C59" s="181" t="n">
        <f aca="false">AuxReajuste!$B$35</f>
        <v>2598.66</v>
      </c>
      <c r="D59" s="182" t="n">
        <v>0.2</v>
      </c>
      <c r="IT59" s="0"/>
    </row>
    <row r="60" s="164" customFormat="true" ht="14.25" hidden="false" customHeight="false" outlineLevel="0" collapsed="false">
      <c r="A60" s="179" t="s">
        <v>697</v>
      </c>
      <c r="B60" s="180" t="n">
        <v>1</v>
      </c>
      <c r="C60" s="181" t="n">
        <f aca="false">AuxReajuste!$B$35</f>
        <v>2598.66</v>
      </c>
      <c r="D60" s="182" t="n">
        <v>0.2</v>
      </c>
      <c r="IT60" s="0"/>
    </row>
    <row r="61" s="164" customFormat="true" ht="14.25" hidden="false" customHeight="false" outlineLevel="0" collapsed="false">
      <c r="A61" s="179" t="s">
        <v>698</v>
      </c>
      <c r="B61" s="180" t="n">
        <v>1</v>
      </c>
      <c r="C61" s="181" t="n">
        <f aca="false">AuxReajuste!$B$35</f>
        <v>2598.66</v>
      </c>
      <c r="D61" s="182" t="n">
        <v>0.2</v>
      </c>
      <c r="IT61" s="0"/>
    </row>
    <row r="62" s="164" customFormat="true" ht="14.25" hidden="false" customHeight="false" outlineLevel="0" collapsed="false">
      <c r="A62" s="188" t="s">
        <v>699</v>
      </c>
      <c r="B62" s="189" t="n">
        <v>4</v>
      </c>
      <c r="C62" s="181" t="n">
        <f aca="false">AuxReajuste!$B$35</f>
        <v>2598.66</v>
      </c>
      <c r="D62" s="182" t="n">
        <v>0.2</v>
      </c>
      <c r="IT62" s="0"/>
    </row>
    <row r="63" s="164" customFormat="true" ht="14.25" hidden="false" customHeight="false" outlineLevel="0" collapsed="false">
      <c r="A63" s="179" t="s">
        <v>700</v>
      </c>
      <c r="B63" s="180" t="n">
        <v>1</v>
      </c>
      <c r="C63" s="181" t="n">
        <f aca="false">AuxReajuste!$B$35</f>
        <v>2598.66</v>
      </c>
      <c r="D63" s="182" t="n">
        <v>0.2</v>
      </c>
      <c r="IT63" s="0"/>
    </row>
    <row r="64" s="187" customFormat="true" ht="14.25" hidden="false" customHeight="false" outlineLevel="0" collapsed="false">
      <c r="A64" s="183" t="s">
        <v>701</v>
      </c>
      <c r="B64" s="184" t="n">
        <v>1</v>
      </c>
      <c r="C64" s="185" t="n">
        <f aca="false">AuxReajuste!$B$35</f>
        <v>2598.66</v>
      </c>
      <c r="D64" s="186" t="n">
        <v>0.2</v>
      </c>
      <c r="IT64" s="137"/>
    </row>
    <row r="65" s="187" customFormat="true" ht="14.25" hidden="false" customHeight="false" outlineLevel="0" collapsed="false">
      <c r="A65" s="183" t="s">
        <v>702</v>
      </c>
      <c r="B65" s="184" t="n">
        <v>1</v>
      </c>
      <c r="C65" s="185" t="n">
        <f aca="false">AuxReajuste!$B$35</f>
        <v>2598.66</v>
      </c>
      <c r="D65" s="186" t="n">
        <v>0.2</v>
      </c>
      <c r="IT65" s="137"/>
    </row>
    <row r="66" s="164" customFormat="true" ht="14.25" hidden="false" customHeight="false" outlineLevel="0" collapsed="false">
      <c r="A66" s="179" t="s">
        <v>703</v>
      </c>
      <c r="B66" s="180" t="n">
        <v>1</v>
      </c>
      <c r="C66" s="181" t="n">
        <f aca="false">AuxReajuste!$B$35</f>
        <v>2598.66</v>
      </c>
      <c r="D66" s="182" t="n">
        <v>0.2</v>
      </c>
      <c r="IT66" s="0"/>
    </row>
    <row r="67" s="164" customFormat="true" ht="14.25" hidden="false" customHeight="false" outlineLevel="0" collapsed="false">
      <c r="A67" s="188" t="s">
        <v>704</v>
      </c>
      <c r="B67" s="189" t="n">
        <v>1</v>
      </c>
      <c r="C67" s="181" t="n">
        <f aca="false">AuxReajuste!$B$35</f>
        <v>2598.66</v>
      </c>
      <c r="D67" s="182" t="n">
        <v>0.2</v>
      </c>
      <c r="IT67" s="0"/>
    </row>
    <row r="68" s="164" customFormat="true" ht="14.25" hidden="false" customHeight="false" outlineLevel="0" collapsed="false">
      <c r="A68" s="179" t="s">
        <v>705</v>
      </c>
      <c r="B68" s="180" t="n">
        <v>1</v>
      </c>
      <c r="C68" s="181" t="n">
        <f aca="false">AuxReajuste!$B$34</f>
        <v>2353.26</v>
      </c>
      <c r="D68" s="182" t="n">
        <v>0.15</v>
      </c>
      <c r="IT68" s="0"/>
    </row>
    <row r="69" s="164" customFormat="true" ht="14.25" hidden="false" customHeight="false" outlineLevel="0" collapsed="false">
      <c r="A69" s="179" t="s">
        <v>706</v>
      </c>
      <c r="B69" s="180" t="n">
        <v>1</v>
      </c>
      <c r="C69" s="181" t="n">
        <f aca="false">AuxReajuste!$B$35</f>
        <v>2598.66</v>
      </c>
      <c r="D69" s="182" t="n">
        <v>0.2</v>
      </c>
      <c r="IT69" s="0"/>
    </row>
    <row r="70" s="164" customFormat="true" ht="14.25" hidden="false" customHeight="false" outlineLevel="0" collapsed="false">
      <c r="A70" s="179" t="s">
        <v>707</v>
      </c>
      <c r="B70" s="180" t="n">
        <v>1</v>
      </c>
      <c r="C70" s="181" t="n">
        <f aca="false">AuxReajuste!$B$34</f>
        <v>2353.26</v>
      </c>
      <c r="D70" s="182" t="n">
        <v>0.15</v>
      </c>
      <c r="IT70" s="0"/>
    </row>
    <row r="71" s="164" customFormat="true" ht="14.25" hidden="false" customHeight="false" outlineLevel="0" collapsed="false">
      <c r="A71" s="179" t="s">
        <v>708</v>
      </c>
      <c r="B71" s="180" t="n">
        <v>1</v>
      </c>
      <c r="C71" s="181" t="n">
        <f aca="false">AuxReajuste!$B$34</f>
        <v>2353.26</v>
      </c>
      <c r="D71" s="182" t="n">
        <v>0.15</v>
      </c>
      <c r="IT71" s="0"/>
    </row>
    <row r="72" s="164" customFormat="true" ht="14.25" hidden="false" customHeight="false" outlineLevel="0" collapsed="false">
      <c r="A72" s="188" t="s">
        <v>709</v>
      </c>
      <c r="B72" s="189" t="n">
        <v>1</v>
      </c>
      <c r="C72" s="181" t="n">
        <f aca="false">AuxReajuste!$B$35</f>
        <v>2598.66</v>
      </c>
      <c r="D72" s="182" t="n">
        <v>0.2</v>
      </c>
      <c r="IT72" s="0"/>
    </row>
    <row r="73" s="164" customFormat="true" ht="14.25" hidden="false" customHeight="false" outlineLevel="0" collapsed="false">
      <c r="A73" s="179" t="s">
        <v>710</v>
      </c>
      <c r="B73" s="180" t="n">
        <v>1</v>
      </c>
      <c r="C73" s="181" t="n">
        <f aca="false">AuxReajuste!$B$35</f>
        <v>2598.66</v>
      </c>
      <c r="D73" s="182" t="n">
        <v>0.2</v>
      </c>
      <c r="IT73" s="0"/>
    </row>
    <row r="74" s="164" customFormat="true" ht="14.25" hidden="false" customHeight="false" outlineLevel="0" collapsed="false">
      <c r="A74" s="179" t="s">
        <v>711</v>
      </c>
      <c r="B74" s="180" t="n">
        <v>1</v>
      </c>
      <c r="C74" s="181" t="n">
        <f aca="false">AuxReajuste!$B$35</f>
        <v>2598.66</v>
      </c>
      <c r="D74" s="182" t="n">
        <v>0.2</v>
      </c>
      <c r="IT74" s="0"/>
    </row>
    <row r="75" s="164" customFormat="true" ht="14.25" hidden="false" customHeight="false" outlineLevel="0" collapsed="false">
      <c r="A75" s="179" t="s">
        <v>712</v>
      </c>
      <c r="B75" s="180" t="n">
        <v>1</v>
      </c>
      <c r="C75" s="181" t="n">
        <f aca="false">AuxReajuste!$B$35</f>
        <v>2598.66</v>
      </c>
      <c r="D75" s="182" t="n">
        <v>0.2</v>
      </c>
      <c r="IT75" s="0"/>
    </row>
    <row r="76" s="164" customFormat="true" ht="14.25" hidden="false" customHeight="false" outlineLevel="0" collapsed="false">
      <c r="A76" s="179" t="s">
        <v>713</v>
      </c>
      <c r="B76" s="180" t="n">
        <v>1</v>
      </c>
      <c r="C76" s="181" t="n">
        <f aca="false">AuxReajuste!$B$34</f>
        <v>2353.26</v>
      </c>
      <c r="D76" s="182" t="n">
        <v>0.15</v>
      </c>
      <c r="IT76" s="0"/>
    </row>
    <row r="77" s="164" customFormat="true" ht="14.25" hidden="false" customHeight="false" outlineLevel="0" collapsed="false">
      <c r="A77" s="179" t="s">
        <v>714</v>
      </c>
      <c r="B77" s="180" t="n">
        <v>1</v>
      </c>
      <c r="C77" s="181" t="n">
        <f aca="false">AuxReajuste!$B$34</f>
        <v>2353.26</v>
      </c>
      <c r="D77" s="182" t="n">
        <v>0.15</v>
      </c>
      <c r="IT77" s="0"/>
    </row>
    <row r="78" s="164" customFormat="true" ht="14.25" hidden="false" customHeight="false" outlineLevel="0" collapsed="false">
      <c r="A78" s="179" t="s">
        <v>715</v>
      </c>
      <c r="B78" s="180" t="n">
        <v>1</v>
      </c>
      <c r="C78" s="181" t="n">
        <f aca="false">AuxReajuste!$B$35</f>
        <v>2598.66</v>
      </c>
      <c r="D78" s="182" t="n">
        <v>0.2</v>
      </c>
      <c r="IT78" s="0"/>
    </row>
    <row r="79" s="164" customFormat="true" ht="14.25" hidden="false" customHeight="false" outlineLevel="0" collapsed="false">
      <c r="A79" s="179" t="s">
        <v>716</v>
      </c>
      <c r="B79" s="180" t="n">
        <v>1</v>
      </c>
      <c r="C79" s="181" t="n">
        <f aca="false">AuxReajuste!$B$34</f>
        <v>2353.26</v>
      </c>
      <c r="D79" s="182" t="n">
        <v>0.15</v>
      </c>
      <c r="IT79" s="0"/>
    </row>
    <row r="80" s="164" customFormat="true" ht="14.25" hidden="false" customHeight="false" outlineLevel="0" collapsed="false">
      <c r="A80" s="179" t="s">
        <v>717</v>
      </c>
      <c r="B80" s="180" t="n">
        <v>1</v>
      </c>
      <c r="C80" s="181" t="n">
        <f aca="false">AuxReajuste!$B$34</f>
        <v>2353.26</v>
      </c>
      <c r="D80" s="182" t="n">
        <v>0.15</v>
      </c>
      <c r="IT80" s="0"/>
    </row>
    <row r="81" s="164" customFormat="true" ht="14.25" hidden="false" customHeight="false" outlineLevel="0" collapsed="false">
      <c r="A81" s="179" t="s">
        <v>718</v>
      </c>
      <c r="B81" s="180" t="n">
        <v>1</v>
      </c>
      <c r="C81" s="181" t="n">
        <f aca="false">AuxReajuste!$B$34</f>
        <v>2353.26</v>
      </c>
      <c r="D81" s="182" t="n">
        <v>0.15</v>
      </c>
      <c r="IT81" s="0"/>
    </row>
    <row r="82" s="164" customFormat="true" ht="14.25" hidden="false" customHeight="false" outlineLevel="0" collapsed="false">
      <c r="A82" s="179" t="s">
        <v>719</v>
      </c>
      <c r="B82" s="180" t="n">
        <v>1</v>
      </c>
      <c r="C82" s="181" t="n">
        <f aca="false">AuxReajuste!$B$35</f>
        <v>2598.66</v>
      </c>
      <c r="D82" s="182" t="n">
        <v>0.2</v>
      </c>
      <c r="IT82" s="0"/>
    </row>
    <row r="83" s="164" customFormat="true" ht="14.25" hidden="false" customHeight="false" outlineLevel="0" collapsed="false">
      <c r="A83" s="179" t="s">
        <v>720</v>
      </c>
      <c r="B83" s="180" t="n">
        <v>1</v>
      </c>
      <c r="C83" s="181" t="n">
        <f aca="false">AuxReajuste!$B$34</f>
        <v>2353.26</v>
      </c>
      <c r="D83" s="182" t="n">
        <v>0.15</v>
      </c>
      <c r="IT83" s="0"/>
    </row>
    <row r="84" s="164" customFormat="true" ht="14.25" hidden="false" customHeight="false" outlineLevel="0" collapsed="false">
      <c r="A84" s="179" t="s">
        <v>721</v>
      </c>
      <c r="B84" s="180" t="n">
        <v>1</v>
      </c>
      <c r="C84" s="181" t="n">
        <f aca="false">AuxReajuste!$B$34</f>
        <v>2353.26</v>
      </c>
      <c r="D84" s="182" t="n">
        <v>0.15</v>
      </c>
      <c r="IT84" s="0"/>
    </row>
    <row r="85" s="164" customFormat="true" ht="14.25" hidden="false" customHeight="false" outlineLevel="0" collapsed="false">
      <c r="A85" s="179" t="s">
        <v>722</v>
      </c>
      <c r="B85" s="180" t="n">
        <v>1</v>
      </c>
      <c r="C85" s="181" t="n">
        <f aca="false">AuxReajuste!$B$35</f>
        <v>2598.66</v>
      </c>
      <c r="D85" s="182" t="n">
        <v>0.2</v>
      </c>
      <c r="IT85" s="0"/>
    </row>
    <row r="86" s="164" customFormat="true" ht="14.25" hidden="false" customHeight="false" outlineLevel="0" collapsed="false">
      <c r="A86" s="179" t="s">
        <v>723</v>
      </c>
      <c r="B86" s="180" t="n">
        <v>1</v>
      </c>
      <c r="C86" s="181" t="n">
        <f aca="false">AuxReajuste!$B$35</f>
        <v>2598.66</v>
      </c>
      <c r="D86" s="182" t="n">
        <v>0.2</v>
      </c>
      <c r="IT86" s="0"/>
    </row>
    <row r="87" s="164" customFormat="true" ht="44.15" hidden="false" customHeight="true" outlineLevel="0" collapsed="false">
      <c r="A87" s="163" t="s">
        <v>633</v>
      </c>
      <c r="B87" s="163" t="s">
        <v>640</v>
      </c>
      <c r="C87" s="163" t="s">
        <v>640</v>
      </c>
      <c r="D87" s="163" t="s">
        <v>640</v>
      </c>
      <c r="IT87" s="0"/>
    </row>
  </sheetData>
  <mergeCells count="3">
    <mergeCell ref="A2:D2"/>
    <mergeCell ref="B3:D3"/>
    <mergeCell ref="A87:D87"/>
  </mergeCells>
  <printOptions headings="false" gridLines="false" gridLinesSet="true" horizontalCentered="true" verticalCentered="false"/>
  <pageMargins left="0.390277777777778" right="0.390277777777778" top="0.390277777777778" bottom="0.630555555555556" header="0.511811023622047" footer="0.390277777777778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20" workbookViewId="0">
      <selection pane="topLeft" activeCell="A5" activeCellId="0" sqref="A5:F5"/>
    </sheetView>
  </sheetViews>
  <sheetFormatPr defaultColWidth="11.046875" defaultRowHeight="12.75" zeroHeight="false" outlineLevelRow="0" outlineLevelCol="0"/>
  <cols>
    <col collapsed="false" customWidth="true" hidden="false" outlineLevel="0" max="1" min="1" style="1" width="19.95"/>
    <col collapsed="false" customWidth="true" hidden="false" outlineLevel="0" max="2" min="2" style="3" width="22.45"/>
    <col collapsed="false" customWidth="true" hidden="false" outlineLevel="0" max="3" min="3" style="3" width="19.9"/>
    <col collapsed="false" customWidth="true" hidden="false" outlineLevel="0" max="4" min="4" style="1" width="19.9"/>
    <col collapsed="false" customWidth="true" hidden="false" outlineLevel="0" max="5" min="5" style="4" width="19.9"/>
    <col collapsed="false" customWidth="true" hidden="false" outlineLevel="0" max="6" min="6" style="5" width="19.9"/>
  </cols>
  <sheetData>
    <row r="1" s="4" customFormat="true" ht="23.85" hidden="false" customHeight="true" outlineLevel="0" collapsed="false">
      <c r="A1" s="7"/>
      <c r="B1" s="7"/>
      <c r="C1" s="7"/>
      <c r="D1" s="7"/>
      <c r="E1" s="7"/>
      <c r="F1" s="7"/>
    </row>
    <row r="2" s="4" customFormat="true" ht="23.85" hidden="false" customHeight="true" outlineLevel="0" collapsed="false">
      <c r="A2" s="7"/>
      <c r="B2" s="7"/>
      <c r="C2" s="7"/>
      <c r="D2" s="7"/>
      <c r="E2" s="7"/>
      <c r="F2" s="7"/>
    </row>
    <row r="3" s="4" customFormat="true" ht="23.85" hidden="false" customHeight="true" outlineLevel="0" collapsed="false">
      <c r="A3" s="7"/>
      <c r="B3" s="7"/>
      <c r="C3" s="7"/>
      <c r="D3" s="7"/>
      <c r="E3" s="7"/>
      <c r="F3" s="7"/>
    </row>
    <row r="4" s="4" customFormat="true" ht="23.85" hidden="false" customHeight="true" outlineLevel="0" collapsed="false">
      <c r="A4" s="7"/>
      <c r="B4" s="7"/>
      <c r="C4" s="7"/>
      <c r="D4" s="7"/>
      <c r="E4" s="7"/>
      <c r="F4" s="7"/>
    </row>
    <row r="5" s="4" customFormat="true" ht="23.85" hidden="false" customHeight="true" outlineLevel="0" collapsed="false">
      <c r="A5" s="198" t="s">
        <v>724</v>
      </c>
      <c r="B5" s="198"/>
      <c r="C5" s="198"/>
      <c r="D5" s="198"/>
      <c r="E5" s="198"/>
      <c r="F5" s="198"/>
    </row>
    <row r="6" s="4" customFormat="true" ht="23.85" hidden="false" customHeight="true" outlineLevel="0" collapsed="false">
      <c r="A6" s="199" t="s">
        <v>725</v>
      </c>
      <c r="B6" s="199"/>
      <c r="C6" s="199"/>
      <c r="D6" s="199"/>
      <c r="E6" s="199"/>
      <c r="F6" s="199"/>
    </row>
    <row r="7" s="4" customFormat="true" ht="23.85" hidden="false" customHeight="true" outlineLevel="0" collapsed="false">
      <c r="A7" s="200" t="str">
        <f aca="false">Empregos!A6</f>
        <v>Reajuste Salarial: Maio de 2017 → 3,99% (LC 750/17)</v>
      </c>
      <c r="B7" s="200"/>
      <c r="C7" s="200"/>
      <c r="D7" s="200"/>
      <c r="E7" s="200"/>
      <c r="F7" s="200"/>
    </row>
    <row r="8" s="4" customFormat="true" ht="25.5" hidden="false" customHeight="true" outlineLevel="0" collapsed="false">
      <c r="A8" s="201"/>
      <c r="B8" s="201"/>
      <c r="C8" s="201"/>
      <c r="D8" s="201"/>
      <c r="E8" s="201"/>
      <c r="F8" s="201"/>
    </row>
    <row r="9" s="11" customFormat="true" ht="18.45" hidden="false" customHeight="true" outlineLevel="0" collapsed="false">
      <c r="A9" s="202" t="s">
        <v>726</v>
      </c>
      <c r="B9" s="202"/>
      <c r="C9" s="202"/>
      <c r="D9" s="202"/>
      <c r="E9" s="202"/>
      <c r="F9" s="202"/>
    </row>
    <row r="10" s="11" customFormat="true" ht="18.45" hidden="false" customHeight="true" outlineLevel="0" collapsed="false">
      <c r="A10" s="203" t="s">
        <v>148</v>
      </c>
      <c r="B10" s="203" t="s">
        <v>727</v>
      </c>
      <c r="C10" s="203" t="s">
        <v>728</v>
      </c>
      <c r="D10" s="203" t="s">
        <v>729</v>
      </c>
      <c r="E10" s="203" t="s">
        <v>730</v>
      </c>
      <c r="F10" s="203" t="s">
        <v>731</v>
      </c>
    </row>
    <row r="11" s="11" customFormat="true" ht="18.45" hidden="false" customHeight="true" outlineLevel="0" collapsed="false">
      <c r="A11" s="204" t="n">
        <v>120</v>
      </c>
      <c r="B11" s="205" t="n">
        <v>2381.87</v>
      </c>
      <c r="C11" s="205" t="n">
        <v>2453.31</v>
      </c>
      <c r="D11" s="205" t="n">
        <v>2526.92</v>
      </c>
      <c r="E11" s="205" t="n">
        <v>2602.72</v>
      </c>
      <c r="F11" s="205" t="n">
        <v>2680.81</v>
      </c>
    </row>
    <row r="12" s="11" customFormat="true" ht="25.5" hidden="false" customHeight="true" outlineLevel="0" collapsed="false"/>
    <row r="13" s="11" customFormat="true" ht="18.45" hidden="false" customHeight="true" outlineLevel="0" collapsed="false">
      <c r="A13" s="202" t="s">
        <v>732</v>
      </c>
      <c r="B13" s="202"/>
      <c r="C13" s="202"/>
      <c r="D13" s="202"/>
      <c r="E13" s="202"/>
      <c r="F13" s="202"/>
    </row>
    <row r="14" s="11" customFormat="true" ht="18.45" hidden="false" customHeight="true" outlineLevel="0" collapsed="false">
      <c r="A14" s="203" t="s">
        <v>148</v>
      </c>
      <c r="B14" s="203" t="s">
        <v>727</v>
      </c>
      <c r="C14" s="203" t="s">
        <v>728</v>
      </c>
      <c r="D14" s="203" t="s">
        <v>729</v>
      </c>
      <c r="E14" s="203" t="s">
        <v>730</v>
      </c>
      <c r="F14" s="203" t="s">
        <v>731</v>
      </c>
    </row>
    <row r="15" s="11" customFormat="true" ht="18.45" hidden="false" customHeight="true" outlineLevel="0" collapsed="false">
      <c r="A15" s="204" t="n">
        <v>50</v>
      </c>
      <c r="B15" s="205" t="n">
        <v>2951.6</v>
      </c>
      <c r="C15" s="205" t="n">
        <v>3040.15</v>
      </c>
      <c r="D15" s="205" t="n">
        <v>3131.36</v>
      </c>
      <c r="E15" s="205" t="n">
        <v>3225.28</v>
      </c>
      <c r="F15" s="205" t="n">
        <v>3322.05</v>
      </c>
    </row>
    <row r="16" s="11" customFormat="true" ht="25.5" hidden="false" customHeight="true" outlineLevel="0" collapsed="false"/>
    <row r="17" s="11" customFormat="true" ht="18.45" hidden="false" customHeight="true" outlineLevel="0" collapsed="false">
      <c r="A17" s="202" t="s">
        <v>733</v>
      </c>
      <c r="B17" s="202"/>
      <c r="C17" s="202"/>
      <c r="D17" s="202"/>
      <c r="E17" s="202"/>
      <c r="F17" s="202"/>
    </row>
    <row r="18" s="11" customFormat="true" ht="18.45" hidden="false" customHeight="true" outlineLevel="0" collapsed="false">
      <c r="A18" s="203" t="s">
        <v>148</v>
      </c>
      <c r="B18" s="203" t="s">
        <v>734</v>
      </c>
      <c r="C18" s="203" t="s">
        <v>728</v>
      </c>
      <c r="D18" s="203" t="s">
        <v>729</v>
      </c>
      <c r="E18" s="203" t="s">
        <v>730</v>
      </c>
      <c r="F18" s="203" t="s">
        <v>731</v>
      </c>
    </row>
    <row r="19" s="11" customFormat="true" ht="18.45" hidden="false" customHeight="true" outlineLevel="0" collapsed="false">
      <c r="A19" s="204" t="n">
        <v>30</v>
      </c>
      <c r="B19" s="205" t="n">
        <v>3599.79</v>
      </c>
      <c r="C19" s="205" t="n">
        <v>3707.77</v>
      </c>
      <c r="D19" s="205" t="n">
        <v>3819.01</v>
      </c>
      <c r="E19" s="205" t="n">
        <v>3933.59</v>
      </c>
      <c r="F19" s="205" t="n">
        <v>4051.59</v>
      </c>
    </row>
    <row r="20" customFormat="false" ht="25.5" hidden="false" customHeight="true" outlineLevel="0" collapsed="false">
      <c r="A20" s="24"/>
      <c r="B20" s="24"/>
      <c r="C20" s="24"/>
      <c r="D20" s="24"/>
      <c r="E20" s="24"/>
      <c r="F20" s="24"/>
    </row>
    <row r="21" customFormat="false" ht="18.45" hidden="false" customHeight="true" outlineLevel="0" collapsed="false">
      <c r="A21" s="206" t="s">
        <v>735</v>
      </c>
      <c r="B21" s="206"/>
      <c r="C21" s="206"/>
      <c r="D21" s="206"/>
      <c r="E21" s="206"/>
      <c r="F21" s="206"/>
    </row>
    <row r="22" customFormat="false" ht="18.45" hidden="false" customHeight="true" outlineLevel="0" collapsed="false">
      <c r="A22" s="203" t="s">
        <v>736</v>
      </c>
      <c r="B22" s="203"/>
      <c r="C22" s="203" t="s">
        <v>148</v>
      </c>
      <c r="D22" s="203" t="s">
        <v>149</v>
      </c>
      <c r="E22" s="203" t="s">
        <v>150</v>
      </c>
      <c r="F22" s="203" t="s">
        <v>737</v>
      </c>
    </row>
    <row r="23" customFormat="false" ht="18.45" hidden="false" customHeight="true" outlineLevel="0" collapsed="false">
      <c r="A23" s="207" t="s">
        <v>738</v>
      </c>
      <c r="B23" s="207"/>
      <c r="C23" s="208" t="n">
        <v>1</v>
      </c>
      <c r="D23" s="205" t="n">
        <v>7370.97</v>
      </c>
      <c r="E23" s="209" t="n">
        <v>0.4</v>
      </c>
      <c r="F23" s="210" t="s">
        <v>739</v>
      </c>
    </row>
    <row r="24" customFormat="false" ht="18.45" hidden="false" customHeight="true" outlineLevel="0" collapsed="false">
      <c r="A24" s="207" t="s">
        <v>740</v>
      </c>
      <c r="B24" s="207"/>
      <c r="C24" s="208" t="n">
        <v>5</v>
      </c>
      <c r="D24" s="205" t="n">
        <v>6081.02</v>
      </c>
      <c r="E24" s="209" t="n">
        <v>0.3</v>
      </c>
      <c r="F24" s="210"/>
    </row>
    <row r="25" customFormat="false" ht="18.45" hidden="false" customHeight="true" outlineLevel="0" collapsed="false">
      <c r="A25" s="207" t="s">
        <v>741</v>
      </c>
      <c r="B25" s="207"/>
      <c r="C25" s="208" t="n">
        <v>20</v>
      </c>
      <c r="D25" s="205" t="n">
        <v>4052.7</v>
      </c>
      <c r="E25" s="209" t="n">
        <v>0.2</v>
      </c>
      <c r="F25" s="210"/>
    </row>
  </sheetData>
  <mergeCells count="12">
    <mergeCell ref="A5:F5"/>
    <mergeCell ref="A6:F6"/>
    <mergeCell ref="A7:F7"/>
    <mergeCell ref="A9:F9"/>
    <mergeCell ref="A13:F13"/>
    <mergeCell ref="A17:F17"/>
    <mergeCell ref="A21:F21"/>
    <mergeCell ref="A22:B22"/>
    <mergeCell ref="A23:B23"/>
    <mergeCell ref="F23:F25"/>
    <mergeCell ref="A24:B24"/>
    <mergeCell ref="A25:B25"/>
  </mergeCells>
  <printOptions headings="false" gridLines="false" gridLinesSet="true" horizontalCentered="true" verticalCentered="false"/>
  <pageMargins left="0.390277777777778" right="0.390277777777778" top="0.390277777777778" bottom="0.530555555555556" header="0.511811023622047" footer="0.390277777777778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13:14:04Z</dcterms:created>
  <dc:creator/>
  <dc:description/>
  <dc:language>en-US</dc:language>
  <cp:lastModifiedBy/>
  <cp:lastPrinted>2017-11-17T18:43:06Z</cp:lastPrinted>
  <dcterms:modified xsi:type="dcterms:W3CDTF">2017-12-18T13:55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6-10.1.0.5656</vt:lpwstr>
  </property>
</Properties>
</file>